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amenti2021-Comune di Vasane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2" uniqueCount="1659">
  <si>
    <t xml:space="preserve">Data Mandato</t>
  </si>
  <si>
    <t xml:space="preserve">Codice P.C.F.</t>
  </si>
  <si>
    <t xml:space="preserve">Descrizione P.C.F.</t>
  </si>
  <si>
    <t xml:space="preserve">Importo Lordo</t>
  </si>
  <si>
    <t xml:space="preserve">Importo Ritenute</t>
  </si>
  <si>
    <t xml:space="preserve">Importo Netto</t>
  </si>
  <si>
    <t xml:space="preserve">Descrizione Mandato</t>
  </si>
  <si>
    <t xml:space="preserve">Ragione Sociale</t>
  </si>
  <si>
    <t xml:space="preserve">Partita IVA</t>
  </si>
  <si>
    <t xml:space="preserve">Codice Fiscale</t>
  </si>
  <si>
    <t xml:space="preserve">U.1.03.02.01.000</t>
  </si>
  <si>
    <t xml:space="preserve">Organi e incarichi istituzionali dell'amministrazione</t>
  </si>
  <si>
    <t xml:space="preserve">LIQUIDAZ. INDENNITA' DI CARICA E MESE DI  GENNAIO  2021</t>
  </si>
  <si>
    <t xml:space="preserve">CRETA MASSIMILIANO</t>
  </si>
  <si>
    <t xml:space="preserve">CRTMSM65M24G135N</t>
  </si>
  <si>
    <t xml:space="preserve">U.1.03.02.05.000</t>
  </si>
  <si>
    <t xml:space="preserve">Utenze e canoni</t>
  </si>
  <si>
    <t xml:space="preserve">CIG ZEA300852EPagamento Fatt. n. 2020/021675PA del 02/10/2020, n. 2020/024561PA del 02/11/2020, n. 2020/024555PA del 02/11/2020 REV.7</t>
  </si>
  <si>
    <t xml:space="preserve">CIG Z3B3007E36 ACCONTO Pagamento Fatt. n. 2020/026875PA del 02/12/2020 - REV.8</t>
  </si>
  <si>
    <t xml:space="preserve">U.1.03.01.02.000</t>
  </si>
  <si>
    <t xml:space="preserve">Altri beni di consumo</t>
  </si>
  <si>
    <t xml:space="preserve">CIG Z3B3007E36 A SALDO Pagamento Fatt. n. 2020/026875PA del 02/12/2020 - REV.9</t>
  </si>
  <si>
    <t xml:space="preserve">CIG Z2C1DB03B6 Pagamento Fatt. n. 2020/026881PA del 02/12/2020 - Servizio di fornitura Energia Elettrica POD IT001E61956350 VIALE G. MARCONI 5  - 01030 VASANELLO VT REV.10</t>
  </si>
  <si>
    <t xml:space="preserve">CIG Z2C1DB03B6 Pagamento Fatt. n. 2020/024560PA del 02/11/2020 - Servizio di fornitura Energia Elettrica POD IT001E61956350 VIALE G. MARCONI 5  - REV.11</t>
  </si>
  <si>
    <t xml:space="preserve">CIG ZB21DB038D Pagamento Fatt. n. 2020/024558PA del 02/11/2020, n. 2020/026879PA del 02/12/2020 REV.12</t>
  </si>
  <si>
    <t xml:space="preserve">CIG Z521DB032B Pagamento Fatt. n. 2020/026880PA del 02/12/2020, n. 2020/024559PA del 02/11/2020 - REV.13</t>
  </si>
  <si>
    <t xml:space="preserve">CIGZE02761080 Pagamento Fatt. n. PA001883/2020 del 01/11/2020, n. PA001856/2020 del 01/11/2020, n. PA002061/2020 del 01/12/2020, n. PA002096/2020 del 01/12/2020 - REV.2</t>
  </si>
  <si>
    <t xml:space="preserve">Elettragas s.r.l.</t>
  </si>
  <si>
    <t xml:space="preserve">CIG ZB21DB038D Pagamento Fatt. n. PA001857/2020 del 01/11/2020, n. PA002062/2020 del 01/12/2020 REV. 3</t>
  </si>
  <si>
    <t xml:space="preserve">CIG Z2C1DB03B6 Pagamento Fatt. n. PA002053/2020 del 01/12/2020 - Servizio di fornitura Gas Naturale 1 APRILE-30 NOVEMBRE 2020 1 FEBBRAIO-31 MARZO 2020 REV. 4</t>
  </si>
  <si>
    <t xml:space="preserve">CIG Z0B30088CE Pagamento Fatt. n. PA002060/2020 del 01/12/2020 - Servizio di fornitura Gas Naturale REV.5</t>
  </si>
  <si>
    <t xml:space="preserve">CIG Z702CEC071 ACCONTO Pagamento Fatt. n. 463/20 del 30/09/2020 REV.15</t>
  </si>
  <si>
    <t xml:space="preserve">GEA CONSULTING S.R.L.</t>
  </si>
  <si>
    <t xml:space="preserve">CIG Z702CEC071 SALDO Pagamento Fatt. n. 463/20 del 30/09/2020 REV.16</t>
  </si>
  <si>
    <t xml:space="preserve">CIG Z702CEC071 Pagamento Fatt. n. 497/20 del 31/10/2020 - IMPEGNO DI SPESA PER IL SERVIZIO DI SMALTIMENTO RIFIUTO ORGANICO CER 20.01.08  -  CIG Z702CEC071 REV. 17</t>
  </si>
  <si>
    <t xml:space="preserve">CIG Z702CEC071 Pagamento Fatt. n. 571/20 del 30/11/2020 - IMPEGNO DI SPESA PER IL SERVIZIO DI SMALTIMENTO RIFIUTO ORGANICO CER 20.01.08  -  CIG Z702CEC071</t>
  </si>
  <si>
    <t xml:space="preserve">CIG ZD32DFF7DC Pagamento Fatt. n. 0005957276 del 30/09/2020 - FORNITURA DI LIBRI</t>
  </si>
  <si>
    <t xml:space="preserve">MAGGIOLI SPA</t>
  </si>
  <si>
    <t xml:space="preserve">cig Z6E2B88739 Pagamento Fatt. n. 209323982 del 07/10/2020 - rev.23</t>
  </si>
  <si>
    <t xml:space="preserve">RICOH ITALIA S.R.L.</t>
  </si>
  <si>
    <t xml:space="preserve">cig ZPagamento Fatt. n. 209333385 del 21/10/2020 - rev.24</t>
  </si>
  <si>
    <t xml:space="preserve">U.1.03.02.13.000</t>
  </si>
  <si>
    <t xml:space="preserve">Servizi ausiliari per il funzionamento dell'ente</t>
  </si>
  <si>
    <t xml:space="preserve">CIG z052da7168 Pagamento Fatt. n. 20-FV00998 del 17/09/2020, n. 20-FV01036 del 30/09/2020 REV.19</t>
  </si>
  <si>
    <t xml:space="preserve">Safety21 S.p.A. a socio unico</t>
  </si>
  <si>
    <t xml:space="preserve">CIG z052da7168 Pagamento Fatt. n. 20-FV01037 del 30/09/2020 - Rimborso spese postali mese di Agosto 2020Determinazione n. 38 del 28/07/2020 -</t>
  </si>
  <si>
    <t xml:space="preserve">CIG z052da7168 Pagamento Fatt. n. 20-FV01051 del 30/09/2020, n. 20-FV01053 del 30/09/2020 REV.20</t>
  </si>
  <si>
    <t xml:space="preserve">CIG z052da7168 Pagamento Fatt. n. 20-FV01144 del 19/10/2020 - Rimborso spese postali mese di Settembre 2020Determinazione n. 38 del 28/07/2020 - CIG: Z052DA7168</t>
  </si>
  <si>
    <t xml:space="preserve">CIG Z052DA7168 Pagamento Fatt. n. 20-FV01145 del 19/10/2020, n. 20-FV01196 del 31/10/2020, n. 20-FV01273 del 16/11/2020 REV. 21</t>
  </si>
  <si>
    <t xml:space="preserve">CIG Z052DA7168 Pagamento Fatt. n. 20-FV01274 del 16/11/2020 - Rimborso spese postali mese di Ottobre 2020Determinazione n. 38 del 28/07/2020 - CIG: Z052DA7168</t>
  </si>
  <si>
    <t xml:space="preserve">Pagamento Fatt. n. 20-FV01324 del 30/11/2020 - Canone di locazione SCT mese di Novembre 2020Determinazione n. 38 del 28/07/2020 CIG: Z052DA7168 REV. 22</t>
  </si>
  <si>
    <t xml:space="preserve">Pagamento Fatt. n. FPA 7/20 del 17/12/2020 - POSA IN OPERA DI N. 1 PENSILINA PER STAZIONE DI SOSTA BUS COTRAL - SAFFI SAS DI FIASCHI TIZIANO &amp; C. - CIG Z5E2BDCCF0 - rev.1</t>
  </si>
  <si>
    <t xml:space="preserve">SAFFI SAS DI FIASCHI TIZIANO &amp;</t>
  </si>
  <si>
    <t xml:space="preserve">CIG Z8D27744FD Pagamento Fatt. n. 2019/2477/2 del 08/05/2019 - Protocollo n. 312 del 19/01/2017, Attività di manutenzione e assistenza sul software Siscom. Periodo: anno 2019 -  Acconto REV. 6</t>
  </si>
  <si>
    <t xml:space="preserve">SISCOM SPA</t>
  </si>
  <si>
    <t xml:space="preserve">CIG Z142C9A91D Pagamento Fatt. n. 2020/5419/2 del 20/10/2020 - Determina n. 277 del 04/02/2020 - Protocollo n. 2737 del 02/04/2020, REV.14</t>
  </si>
  <si>
    <t xml:space="preserve">U.1.04.02.02.000</t>
  </si>
  <si>
    <t xml:space="preserve">Interventi assistenziali</t>
  </si>
  <si>
    <t xml:space="preserve">EROGAZIONE CONTRIBUTO IN FAVORE DI M.D. IN ADESIONE ALLLA RACCOLTA FONDI PER L'ACQUISTO DI UN ESOSCHELETRO PER DANIELE GOFUNDME.</t>
  </si>
  <si>
    <t xml:space="preserve">Soggetto tutelato dalla Privacy ai sensi del D.Lgs. 196/2003</t>
  </si>
  <si>
    <t xml:space="preserve">U.1.04.01.02.000</t>
  </si>
  <si>
    <t xml:space="preserve">Trasferimenti correnti a Amministrazioni Locali</t>
  </si>
  <si>
    <t xml:space="preserve">EROGAZIONE CONTRIBUTO IN FAVORE DI M.D. IN ADESIONE ALLA RACCOLTA FONDI PER L'ACQUISTO DI UN ESOSCHELETRO PER DANIELE GOFUNDME.</t>
  </si>
  <si>
    <t xml:space="preserve">Pagamento Fatt. n. 1/PA del 15/10/2020 - DET. IMPEGNO 156 DEL 21/09/2020 CIG Z0C2E64214</t>
  </si>
  <si>
    <t xml:space="preserve">CECCARELLI DANIELE</t>
  </si>
  <si>
    <t xml:space="preserve">CCCDNL92L19M082R</t>
  </si>
  <si>
    <t xml:space="preserve">EROGAZ. CTR DI SPESA PER CONTRIBUTI A FAMIGLIE BISOGNOSE</t>
  </si>
  <si>
    <t xml:space="preserve">EROGAZ.  CONTRIBUTI A FAMIGLIE BISOGNOSE</t>
  </si>
  <si>
    <t xml:space="preserve">Pagamento Fatt. n. 232 del 23/09/2020 - IMPEGNO DI SPESA PER LAVORI DI PULIZIA E POTATURA AIUOLE SCUOLA MEDIA CIG Z0C2E64214 -- REVERSALE N°  25</t>
  </si>
  <si>
    <t xml:space="preserve">ORTICOLTURA PISTOIESE VASCO MICHELINI S.N.C.</t>
  </si>
  <si>
    <t xml:space="preserve">U.1.04.04.01.000</t>
  </si>
  <si>
    <t xml:space="preserve">Trasferimenti correnti a Istituzioni Sociali Private</t>
  </si>
  <si>
    <t xml:space="preserve">EROGAZIONE CONTRIBUTO A SCUOLA MATERNA PARITARIA ANNO 2020</t>
  </si>
  <si>
    <t xml:space="preserve">Pagamento Fatt. n. 67 del 15/07/2020 - SERVIZIO SOCIO ASSISTENZIALE</t>
  </si>
  <si>
    <t xml:space="preserve">Pagamento Fatt. n. 67 del 15/07/2020, n. 68 del 15/07/2020</t>
  </si>
  <si>
    <t xml:space="preserve">Pagamento Fatt. n. 54 del 04/06/2020, n. 55 del 04/06/2020</t>
  </si>
  <si>
    <t xml:space="preserve">Pagamento A SALDO Fatt. n. 68 del 15/07/2020 - SERVIZIO SOCIO ASSISTENZIALE</t>
  </si>
  <si>
    <t xml:space="preserve">Pagamento Fatt. n. 80 del 14/08/2020, n. 81 del 14/08/2020</t>
  </si>
  <si>
    <t xml:space="preserve">EROGAZIONE CONTRIBUTO PER GESTIONE SITO WWW.VASANELLOVT.IT ANNO 2020</t>
  </si>
  <si>
    <t xml:space="preserve">U.2.02.02.01.000</t>
  </si>
  <si>
    <t xml:space="preserve">Terreni</t>
  </si>
  <si>
    <t xml:space="preserve">LIQUIDAZ. FONDI ECONOMATO 4° TRIMESTRE 2020 .-- X RICHIESTA DI DEPOSITO SISMICA CONSILIDAMENTO RUPE --</t>
  </si>
  <si>
    <t xml:space="preserve">ECONOMO COMUNALE GIUSEPPE COSTANTINI</t>
  </si>
  <si>
    <t xml:space="preserve">LIQUIDAZ. FONDI ECONOMATO 4° TRIMESTRE 2020 .-- SPESE PER LAVAGGIO PULMINO --</t>
  </si>
  <si>
    <t xml:space="preserve">U.1.03.01.04.000</t>
  </si>
  <si>
    <t xml:space="preserve">Armi e materiale per usi militari, ordine pubblico, sicurezza</t>
  </si>
  <si>
    <t xml:space="preserve">LIQUIDAZ. FONDI ECONOMATO 4° TRIMESTRE 2020 .-- LAVAGGIO COPERTE</t>
  </si>
  <si>
    <t xml:space="preserve">LIQUIDAZ. FONDI ECONOMATO 4° TRIMESTRE 2020 .--</t>
  </si>
  <si>
    <t xml:space="preserve">LIQUIDAZ. FONDI ECONMATO 4° TRIMESTRE 2020 DEPOSITO TARGA SPAZZATRICE VECCHIA</t>
  </si>
  <si>
    <t xml:space="preserve">LIQUIDAZ. FONDI ECONOMATO 4° TRIMESTRE 2020 ACQUISTO DI TESTI SCOLASTICI</t>
  </si>
  <si>
    <t xml:space="preserve">LIQUIDAZ. FONDI ECONOMATO 4° TRIMESTRE 2020 ACQUISTO CARBURANTE PER aLFA 147</t>
  </si>
  <si>
    <t xml:space="preserve">Pagamento Fatt. n. 000146/PA del 31/08/2020 - Fattura Pubblica Amministraz. IN CONTO</t>
  </si>
  <si>
    <t xml:space="preserve">Pagamento Fatt. n. 000146/PA del 31/08/2020 - Fattura Pubblica Amministraz.</t>
  </si>
  <si>
    <t xml:space="preserve">Pagamento Fatt. n. 000119/PA del 31/07/2020 - Fattura Pubblica Amministraz.</t>
  </si>
  <si>
    <t xml:space="preserve">U.1.03.02.18.000</t>
  </si>
  <si>
    <t xml:space="preserve">Servizi sanitari</t>
  </si>
  <si>
    <t xml:space="preserve">CIG Z452E1978B Pagamento Fatt. n. FATTPA 25_20 del 16/08/2020 - REV.</t>
  </si>
  <si>
    <t xml:space="preserve">SOC.COOP. CARITAS A R.L.</t>
  </si>
  <si>
    <t xml:space="preserve">CIG 4086631A93 Pagamento ACCONTO Fatt. n. FATTPA 28_20 del 07/09/2020 - REV. 27</t>
  </si>
  <si>
    <t xml:space="preserve">Pagamento ACCONTO Fatt. n. FATTPA 28_20 del 07/09/2020 - CIG 4086631A93.</t>
  </si>
  <si>
    <t xml:space="preserve">Pagamento ACCONTO Fatt. n. FATTPA 28_20 del 07/09/2020 - cig: 4086631A93.</t>
  </si>
  <si>
    <t xml:space="preserve">Pagamento SALDO Fatt. n. FATTPA 28_20 del 07/09/2020 Cig: 4086631A93.</t>
  </si>
  <si>
    <t xml:space="preserve">Pagamento Fatt. n. 25 del 19/03/2020 - VALUTAZIONE DI STABILITÀ SPAZIO VERDE SCUOLA MEDIA STATALE  -- CIG ZEA2AAA51C -- REVERSALE N° 28</t>
  </si>
  <si>
    <t xml:space="preserve">DOTT. MARCO PURCHIARONI</t>
  </si>
  <si>
    <t xml:space="preserve">PRCMRC77S27M082Y</t>
  </si>
  <si>
    <t xml:space="preserve">Pagamento Fatt. n. 25 del 19/03/2020 - VALUTAZIONE DI STABILITÀ SPAZIO VERDE SCUOLA MEDIA STATALE  -- CIG ZEA2AAA51C --</t>
  </si>
  <si>
    <t xml:space="preserve">Pagamento Fatt. n. 25 del 19/03/2020 - VALUTAZIONE DI STABILITÀ SPAZIO VERDE SCUOLA MEDIA STATALE  -- CIG ZEA2AAA51C -- IN CONTO</t>
  </si>
  <si>
    <t xml:space="preserve">Pagamento Fatt. n. 25 del 19/03/2020 - VALUTAZIONE DI STABILITÀ SPAZIO VERDE SCUOLA MEDIA STATALE  -- CIG ZEA2AAA51C -- A SALDO</t>
  </si>
  <si>
    <t xml:space="preserve">LIQUIDAZ. INDENNITA' DI CARICA ASSESSORE MESE DI  GENNAIO 2021</t>
  </si>
  <si>
    <t xml:space="preserve">MARTINES DOMINGA</t>
  </si>
  <si>
    <t xml:space="preserve">MRTDNG76D56A262O</t>
  </si>
  <si>
    <t xml:space="preserve">PAGAMENTO  INDENNITA' DI CARICA AL SINDACO  GENNAIO 2020</t>
  </si>
  <si>
    <t xml:space="preserve">PORRI ANTONIO</t>
  </si>
  <si>
    <t xml:space="preserve">PRRNTN59E15A701A</t>
  </si>
  <si>
    <t xml:space="preserve">LIQUIDAZ. INDENNITA' DI CARICA  PRESIDENTE DEL CONSIGLIO MESE DI GENNAIO  2021</t>
  </si>
  <si>
    <t xml:space="preserve">RICCI FRANCESCO</t>
  </si>
  <si>
    <t xml:space="preserve">RCCFNC81M16L117V</t>
  </si>
  <si>
    <t xml:space="preserve">LIQUIDAZ. INDENNITA' DI CARICA ASSESSORE MESE  DI 2021</t>
  </si>
  <si>
    <t xml:space="preserve">STEFANUCCI LUIGI</t>
  </si>
  <si>
    <t xml:space="preserve">STFLGU60A23L882C</t>
  </si>
  <si>
    <t xml:space="preserve">LIQUIDAZ. INDENNITA ' DI CARICA ASSESORE MESE DI GENNAIO 2021</t>
  </si>
  <si>
    <t xml:space="preserve">TRANFA ILARIA</t>
  </si>
  <si>
    <t xml:space="preserve">TRNLRI81R70H501E</t>
  </si>
  <si>
    <t xml:space="preserve">Pagamento Fatt. n. 66/2020 del 15/06/2020 --CIG ZAC2D36541 -- REVERSALE N° 100</t>
  </si>
  <si>
    <t xml:space="preserve">AUTOFFICINA MARACCI GIACOMO</t>
  </si>
  <si>
    <t xml:space="preserve">MRCGCM83H13M082G</t>
  </si>
  <si>
    <t xml:space="preserve">Pagamento Fatt. n. 103/2020 del 05/10/2020 IN CONTO  CIG Z002E8504C -- REVERSALE N° 102</t>
  </si>
  <si>
    <t xml:space="preserve">Pagamento Fatt. n. 103/2020 del 05/10/2020 A SALDO CIG Z002E8504C</t>
  </si>
  <si>
    <t xml:space="preserve">U.1.10.99.99.000</t>
  </si>
  <si>
    <t xml:space="preserve">Altre spese correnti n.a.c.</t>
  </si>
  <si>
    <t xml:space="preserve">Pagamento Fatt. n. 85/1 del 01/12/2020 - IMPEGNO DI SPESA IN FAVORE DEL CENTRO ANALISI FALISCO PER TAMPONI PERSONALE COMUNALE CIG ZC12F7F882</t>
  </si>
  <si>
    <t xml:space="preserve">CENTRO ANALISI FALISCO DI TESTA G. E C.</t>
  </si>
  <si>
    <t xml:space="preserve">Pagamento Fatt. n. 19-FE del 19/10/2020 - IMPEGNO DI SPESA PER AFFIDAMENTO POTATURA PIANTE E SERVIZIO DI PIATTAFORMA - DITTA CIULA ALBERTO - CIG: Z492E4B5BE - REV. 103</t>
  </si>
  <si>
    <t xml:space="preserve">CIEDIL DI CIULA ALBERTO IMPRESA EDILE ARTIGIANA</t>
  </si>
  <si>
    <t xml:space="preserve">CLILRT69M22M082S</t>
  </si>
  <si>
    <t xml:space="preserve">U.2.02.01.09.000</t>
  </si>
  <si>
    <t xml:space="preserve">Beni immobili</t>
  </si>
  <si>
    <t xml:space="preserve">Pagamento Fatt. n. 86/2020 del 25/11/2020 - IMPEGNO DI SPESA PER RIQUALIFICAZIONE ENERGETICA SCUOLA INFANZIA  CIG 9686166F0D -- RVERS. 105</t>
  </si>
  <si>
    <t xml:space="preserve">DE CARO FELICE</t>
  </si>
  <si>
    <t xml:space="preserve">DCRFLC45L20A783D</t>
  </si>
  <si>
    <t xml:space="preserve">U.1.04.02.05.000</t>
  </si>
  <si>
    <t xml:space="preserve">Altri trasferimenti a famiglie</t>
  </si>
  <si>
    <t xml:space="preserve">Pagamento Fatt. n. 0064/EL del 02/09/2020 IN CONTO -- CIG ZAE2E24108 -- REVERSALE N° 95</t>
  </si>
  <si>
    <t xml:space="preserve">Pagamento Fatt. n. 0064/EL del 02/09/2020 A SALDO -- CIG ZAE2E24108 -- REVERSALE 96</t>
  </si>
  <si>
    <t xml:space="preserve">U.1.03.02.99.000</t>
  </si>
  <si>
    <t xml:space="preserve">Altri servizi</t>
  </si>
  <si>
    <t xml:space="preserve">Pagamento Fatt. n. 1 del 09/12/2020 - PRESTAZIONI SERVIZI CIG Z9D2DEDE9E</t>
  </si>
  <si>
    <t xml:space="preserve">FOTO STUDIO A  DI MASTROMICHEL</t>
  </si>
  <si>
    <t xml:space="preserve">MSTLRT59S24L882U</t>
  </si>
  <si>
    <t xml:space="preserve">Pagamento Fatt. n. 551/2020 del 31/05/2020 -  CIG Z50304CA13 -- REVERSALE ° 106</t>
  </si>
  <si>
    <t xml:space="preserve">GEA  S.R.L.  DIVISIONE ECOLOGIA</t>
  </si>
  <si>
    <t xml:space="preserve">Pagamento Fatt. n. 631/2020 del 19/06/2020 -  CIG Z50304CA13 -- REVERSALE 107</t>
  </si>
  <si>
    <t xml:space="preserve">Pagamento Fatt. n. 88 del 09/12/2020 - IMPEGNO DI SPESA PER PROGETTO CROCERISMO INTERNAZIONALE CIG ZF02C42B97 -- REVERSALE N° 101</t>
  </si>
  <si>
    <t xml:space="preserve">Pagamento Fatt. n. IDE20VPA-1714 del 30/06/2020, n. IDE20VPA-1922 del 31/07/2020 CIG 78970969C5 - REVERS. 104</t>
  </si>
  <si>
    <t xml:space="preserve">IDEALSERVICE SOC.COOP</t>
  </si>
  <si>
    <t xml:space="preserve">Pagamento Fatt. n. 425 del 15/12/2020 - determina n. 240 del 15-12  -- CIG ZCA2FB6583 -- REVERSALE N° 97</t>
  </si>
  <si>
    <t xml:space="preserve">I-TEAM DI CARLINI MICHELE</t>
  </si>
  <si>
    <t xml:space="preserve">CRLMHL79R16L117P</t>
  </si>
  <si>
    <t xml:space="preserve">Pagamento Fatt. n. 417 del 11/12/2020 - Domenico det.224 del 09/12/2020 -- CIG Z222FA3E36 -- REVERSALE N° 98</t>
  </si>
  <si>
    <t xml:space="preserve">Pagamento Fatt. n. 184 del 15/06/2020 - Polizia Locale Det. 472 -- CIG ZBA2CEEEDC -- REVERSALE N° 99</t>
  </si>
  <si>
    <t xml:space="preserve">Pagamento Fatt. n. FPA 1/20 del 11/05/2020 - IMPEGNO DI SPESA PER ACQUISTO  MATERIALE DI CANCELLERIA  E TESTI AGGIORNATI PER UFFICIO POLIZIA LOCALE CIG Z812A350AO</t>
  </si>
  <si>
    <t xml:space="preserve">VITO MATERA</t>
  </si>
  <si>
    <t xml:space="preserve">MTRVTI74D10F839K</t>
  </si>
  <si>
    <t xml:space="preserve">Pagamento Fatt. n. 2 del 11/01/2021 - Parcella PA del 11/01/2021 N.ro 2</t>
  </si>
  <si>
    <t xml:space="preserve">MAURIZIO MONTEFIORI</t>
  </si>
  <si>
    <t xml:space="preserve">MNTMRZ65D06E958Z</t>
  </si>
  <si>
    <t xml:space="preserve">Pagamento Fatt. n. 331/ANP del 31/10/2020 - 2020X101306</t>
  </si>
  <si>
    <t xml:space="preserve">Pagamento Fatt. n. 136EL del 04/11/2020 - PRESTAZIONI DI RIABILITAZIONE DI MANTENIMENTO MEDIO ED ELEVATO</t>
  </si>
  <si>
    <t xml:space="preserve">Pagamento Fatt. n. 108EL del 05/09/2020 - PRESTAZIONI DI RIABILITAZIONE DI MANTENIMENTO MEDIO ED ELEVATO</t>
  </si>
  <si>
    <t xml:space="preserve">Pagamento Fatt. n. 86EL del 06/07/2020, n. 85EL del 06/07/2020, n. 84EL del 06/07/2020</t>
  </si>
  <si>
    <t xml:space="preserve">cig z842ec5fe0 Pagamento Fatt. n. 514 del 23/10/2020, n. 547 del 27/10/2020 rev.109</t>
  </si>
  <si>
    <t xml:space="preserve">FLORA MULTISERVICE SRL</t>
  </si>
  <si>
    <t xml:space="preserve">Pagamento Fatt. n. 000068P/20 del 02/11/2020 - IMPEGNO DI SPESA PER UTENTI IN RSA</t>
  </si>
  <si>
    <t xml:space="preserve">Pagamento Fatt. n. 000074P/20 del 01/12/2020 - IMPEGNO DI SPESA PER UTENTI IN RSA</t>
  </si>
  <si>
    <t xml:space="preserve">Pagamento Fatt. n. 000172/PA del 30/09/2020 - Fattura Pubblica Amministraz.</t>
  </si>
  <si>
    <t xml:space="preserve">Pagamento Fatt. n. 000199/PA del 31/10/2020 - Fattura Pubblica Amministraz.</t>
  </si>
  <si>
    <t xml:space="preserve">Pagamento Fatt. n. 000228/PA del 30/11/2020 - Fattura Pubblica Amministraz.</t>
  </si>
  <si>
    <t xml:space="preserve">U.1.04.03.02.000</t>
  </si>
  <si>
    <t xml:space="preserve">Trasferimenti correnti a altre imprese partecipate</t>
  </si>
  <si>
    <t xml:space="preserve">PAGAMENTO QUOTA ASSOCIATIVA  ASMEL ANNO 2020</t>
  </si>
  <si>
    <t xml:space="preserve">EROGAZIONE CONTRIBUTO ECONOMICO PER EMERGENZA COVID-19 A FAVORE DELL'ASSOCIAZIONE VOLONTARIATO DI PROTEZIONE CIVILE ROYAL WOLF RANGERS VASANELLO</t>
  </si>
  <si>
    <t xml:space="preserve">ASSOCIAZIONE ROYAL WOLF RANGERS</t>
  </si>
  <si>
    <t xml:space="preserve">Pagamento Fatt. n. 209 del 30/11/2020 - DETERMINAZIONE D'IMPEGNO 172 DEL 06/10/2020  -- CIG z552e8b896 -- REVERSLE N° 112</t>
  </si>
  <si>
    <t xml:space="preserve">EVANGELISTELLA ERNESTO IMPRESA EDILE STRADALE</t>
  </si>
  <si>
    <t xml:space="preserve">VNGRST49L12I855D</t>
  </si>
  <si>
    <t xml:space="preserve">Pagamento Fatt. n. 683/00 del 30/09/2020 IN CONTO -- CIG Z552E8B896 --  REVERSALE N° 113</t>
  </si>
  <si>
    <t xml:space="preserve">INERTRAS SRL</t>
  </si>
  <si>
    <t xml:space="preserve">Pagamento Fatt. n. 33/PA del 04/12/2020 - C/vendita -- cig z552e8b896 -- REV. 110</t>
  </si>
  <si>
    <t xml:space="preserve">L'ARATRO SNC</t>
  </si>
  <si>
    <t xml:space="preserve">Pagamento Fatt. n. 33/PA del 04/12/2020 - C/vendita   A SALDO -- CIG  z552e8b896 -- REVERSALE 111</t>
  </si>
  <si>
    <t xml:space="preserve">Pagamento Fatt. n. 0001100007 del 11/01/2019 - C IG Z621F0D836</t>
  </si>
  <si>
    <t xml:space="preserve">M.T. SPA</t>
  </si>
  <si>
    <t xml:space="preserve">Pagamento Fatt. n. 0001103168 del 31/08/2019 - FATTURA</t>
  </si>
  <si>
    <t xml:space="preserve">Pagamento Fatt. n. 0002103262 del 31/08/2019 - FATT. IVA SPLIT P. -- CIG Z621F0D836 --  REVERSALE  N° 116</t>
  </si>
  <si>
    <t xml:space="preserve">Pagamento Fatt. n. 0002101812 del 31/05/2018 - FATT. IVA SPLIT P. -- CIG Z621F0D836 -- REVERSALE n° 117</t>
  </si>
  <si>
    <t xml:space="preserve">Pagamento Fatt. n. 0001102023 del 31/05/2018 - FATTURA -- CIG ZA21F0B09D</t>
  </si>
  <si>
    <t xml:space="preserve">Pagamento Fatt. n. 0002100002 del 11/01/2019 - FATT. IVA SPLIT P. -- CIG Z621F0D836 -- REVERSALE N° 118</t>
  </si>
  <si>
    <t xml:space="preserve">Pagamento Fatt. n. 0002101898 del 30/04/2019 - FATT. IVA SPLIT P. REVERSALE N°  119</t>
  </si>
  <si>
    <t xml:space="preserve">Pagamento Fatt. n. 0001102172 del 31/05/2018 - CIG Z621F0D836 -- REVERSALE 120</t>
  </si>
  <si>
    <t xml:space="preserve">Pagamento Fatt. n. PA/36 del 31/08/2020 - ULTERIORE IMPEGNO DI SPESA PER FORNITURA  DI MATERIALE VARIO PER MANUTENZIONE ACQUEDOTTO  SOC. ORTANA ASFALTI  SRL  - CIG: Z6226ED7B1 REVERSALE N° 115</t>
  </si>
  <si>
    <t xml:space="preserve">ORTANA ASFALTI S.R.L.</t>
  </si>
  <si>
    <t xml:space="preserve">Pagamento Fatt. n. FPA 1/21 del 04/01/2021 - CIG Z923004543 REVRESALE N° 120</t>
  </si>
  <si>
    <t xml:space="preserve">Pagamento Fatt. n. 15/05 del 09/11/2020 - CIG z3a2e29c53 -- REVERSALE n 114</t>
  </si>
  <si>
    <t xml:space="preserve">URETEK ITALIA S.P.A.</t>
  </si>
  <si>
    <t xml:space="preserve">CIG ZF018AA66B Pagamento Fatt. n. V2-1482 del 30/11/2017 - LIQUIDAZIONE SMALTIMENTO RIFIUTI INDIFFERENZIATI MESI DI SETTEMBRE&gt;NOVEMBRE ECOLOGIA VITERBO - REV.122</t>
  </si>
  <si>
    <t xml:space="preserve">ECOLOGIA VITERBO S.R.L.</t>
  </si>
  <si>
    <t xml:space="preserve">Pagamento Fatt. n. V2-1698 del 31/12/2017 - LIQUIDAZIONE PER FORNITURA DI GAS METANO CINEMA ALBERTONE MESE DI FEBBRAIO ELETTRAGAS SRL - CIG: ZAD2C8C1C8 REV. 123</t>
  </si>
  <si>
    <t xml:space="preserve">cig ZE12E3ADC9 Pagamento Fatt. n. FATSP512/2020 del 31/10/2020, n. FATSP513/2020 del 31/10/2020, n. FATSP568/2020 del 30/11/2020rev. 121</t>
  </si>
  <si>
    <t xml:space="preserve">ECONET SRL</t>
  </si>
  <si>
    <t xml:space="preserve">Pagamento Fatt. n. 1594PA del 30/09/2020 - AFFIDAMENTO SERVIZIO DI DISINFEZIONE   SERVIZIO DI DISINFEZIONE STRADE CIG. ZE52C7A1E9  -- RERVERSALE N° 124</t>
  </si>
  <si>
    <t xml:space="preserve">ANTICIMEX SRL</t>
  </si>
  <si>
    <t xml:space="preserve">U.2.02.01.04.000</t>
  </si>
  <si>
    <t xml:space="preserve">Impianti e macchinari</t>
  </si>
  <si>
    <t xml:space="preserve">LIQUIDAZ. N° 1 PER INFORMATIVA PER COMPOSTAGGIO  E AUTOCOMPOSTAGGIO PER LA RIDUZIONE DELLA FRAZIONE ORGANICA PER I COMUNI DEL LAZIO E ROMA CAPITALE</t>
  </si>
  <si>
    <t xml:space="preserve">associazione fare verde</t>
  </si>
  <si>
    <t xml:space="preserve">cig ZB02746F9C Pagamento  a saldo Fatt. n. V2-1761 del 31/12/2019 rev.</t>
  </si>
  <si>
    <t xml:space="preserve">LIQUIDAZ. 17° ACCONTO CONTRIBUTO GSE ANNO 2019 DITTA STRONATI GIANLUCA -  DA ACCONTO EROGATO DAL 02/03/2020 -- 30/04/2020 CIG: 4547460AB2</t>
  </si>
  <si>
    <t xml:space="preserve">STRONATI GIANLUCA SRL</t>
  </si>
  <si>
    <t xml:space="preserve">LIQUIDAZ. 17° ACCONTO CONTRIBUTO GSE ANNO 2019 DITTA STRONATI GIANLUCA -  A SALDO   DAL 02/03/2020 -- 30/04/2020 CIG: 4547460AB2</t>
  </si>
  <si>
    <t xml:space="preserve">U.1.03.02.19.000</t>
  </si>
  <si>
    <t xml:space="preserve">Servizi informatici e di telecomunicazioni</t>
  </si>
  <si>
    <t xml:space="preserve">Pagamento Fatt. n. 1 del 12/01/2021 IN CONTO  -- CIG ZC81CF195C --</t>
  </si>
  <si>
    <t xml:space="preserve">TENENTINI SIMONA</t>
  </si>
  <si>
    <t xml:space="preserve">TNNSMN73D56C765Z</t>
  </si>
  <si>
    <t xml:space="preserve">Pagamento Fatt. n. 1 del 12/01/2021 A SALDO  -- CIG ZC81CF195C</t>
  </si>
  <si>
    <t xml:space="preserve">EROGAZIONE CONTRIBUTO A NUCLEI FAMILIARI BISOGNOSI</t>
  </si>
  <si>
    <t xml:space="preserve">Pagamento Fatt. n. 2020/024556PA del 02/11/2020, n. 2020/021674PA del 02/10/2020, n. 2020/024557PA del 02/11/2020  -- cig ZAC300766E -- reversale 132</t>
  </si>
  <si>
    <t xml:space="preserve">Pagamento Fatt. n. 2020/026878PA del 02/12/2020, n. 2020/026876PA del 02/12/2020 -- cig ZAC300766E -- REVERSALE 133</t>
  </si>
  <si>
    <t xml:space="preserve">Pagamento Fatt. n. 2020/024554PA del 02/11/2020, n. 2020/026882PA del 02/12/2020 -- cig ZAC300766E -- reversale n° 134</t>
  </si>
  <si>
    <t xml:space="preserve">Pagamento Fatt. n. FATTPA 29_20 del 08/12/2020 - NON SI APPLICA LO SPLIT PAYMENT PERCHE' SOGGETTI A REGIME SPECIALE AI SENSI ART 34 DPR 633/72 CIG Z442F968CF</t>
  </si>
  <si>
    <t xml:space="preserve">EROGAZIONE CONTRIBUTO A BANDA MUSICALE ANOO 2020</t>
  </si>
  <si>
    <t xml:space="preserve">BANDA MUSICALE DI VASANELLO</t>
  </si>
  <si>
    <t xml:space="preserve">Pagamento Fatt. n. FATTPA 1_21 del 02/01/2021 - IMPEGNO DI SPESA PER GASOLIO SCUOLABUS -- CIG Z772E16B2C  -- REVERSALE N°  140</t>
  </si>
  <si>
    <t xml:space="preserve">DANIELE ROMALDINI DITTA INDIVIDUALE DISTRIBUTORE CARBURANTI TOTALERG</t>
  </si>
  <si>
    <t xml:space="preserve">RMLDNL76D08A262T</t>
  </si>
  <si>
    <t xml:space="preserve">Pagamento Fatt. n. FATTPA 2_21 del 02/01/2021, n. FATTPA 3_21 del 02/01/2021, n. 141FATTPA 5_21 del 01/02/2021 -- CIG Z772E16B2C -- REVERSALE N: 141</t>
  </si>
  <si>
    <t xml:space="preserve">Pagamento Fatt. n. FATTPA 6_21 del 01/02/2021 CIG Z772E16B2C  -- REVERSALE N° 142</t>
  </si>
  <si>
    <t xml:space="preserve">Pagamento Fatt. n. FATTPA 6_21 del 01/02/2021 -- CIG Z772E16B2C</t>
  </si>
  <si>
    <t xml:space="preserve">Pagamento Fatt. n. FATTPA 35_20 del 06/12/2020 - IMPEGNO DI SPESA PER GASOLIO      SCUOLABUS  -- CIG Z772E16B2C -- REVERSALE 143</t>
  </si>
  <si>
    <t xml:space="preserve">EROGAZIONE CONTRIBUTO AD ASS. CULTURALE  LUMINA</t>
  </si>
  <si>
    <t xml:space="preserve">Pagamento Fatt. n. 194 del 24/11/2020 -  - CIG ZD62F40E3F -- REVERSALE 135</t>
  </si>
  <si>
    <t xml:space="preserve">RIMBORSO ABBONAMENTO SCUOLABUS NON USUFRUITO -- CRETA FABRIZIO</t>
  </si>
  <si>
    <t xml:space="preserve">CRETA ALESSANDRO</t>
  </si>
  <si>
    <t xml:space="preserve">Pagamento Fatt. n. FATTPA 4_21 del 01/02/2021 - IMPEGNO DI SPESA PER GASOLIO SCUOLABUS --CIG Z772E16B2C -- REVERSALE N° 148</t>
  </si>
  <si>
    <t xml:space="preserve">U.1.03.02.07.000</t>
  </si>
  <si>
    <t xml:space="preserve">Utilizzo di beni di terzi</t>
  </si>
  <si>
    <t xml:space="preserve">PAGAMENTO  CANONI DI LOCAZIONE LOCALI SITI A SERVIZI SANITARI  MESI DI GENNAIO E FEBBRAIO E QUOTA REGISTRAZIONE 2021 - CIG ZDD303A6A4</t>
  </si>
  <si>
    <t xml:space="preserve">D'ANNA MAURO</t>
  </si>
  <si>
    <t xml:space="preserve">DNNMRA59D13A701K</t>
  </si>
  <si>
    <t xml:space="preserve">EROGAZIONE CONTRIBUTO A NUCLEI FAMILIARI BISOGNOSI -- A FAVORE DI IAMUNDO FRANCESCA</t>
  </si>
  <si>
    <t xml:space="preserve">RIMBORSO ABBONAMENTO SCUOLABUS NON USUFRUITO -- CARGINI BEATRICE</t>
  </si>
  <si>
    <t xml:space="preserve">MANASSEI ALESSANDRA</t>
  </si>
  <si>
    <t xml:space="preserve">Pagamento Fatt. n. 2019042931 del 19/04/2019 - Impegno di spesa per l'attivazione al servizio Bollettino Report Gold sui c/c  postali n.ro      1002398541   SERVIZIO LAMPADE VOTIVE - n.ro    11429016    CIG Z5E26D5C27 -- REVERSALE N° 146</t>
  </si>
  <si>
    <t xml:space="preserve">Poste Italiane S.p.A.</t>
  </si>
  <si>
    <t xml:space="preserve">Pagamento Fatt. n. 2020138985 del 14/07/2020 - versamento diretto dell'IVA verso l'Erario a carico del committente -- CIG Z2519DEF45 -- REVERSALE 147</t>
  </si>
  <si>
    <t xml:space="preserve">Pagamento Fatt. n. 22/001 del 12/11/2020 - "Documento contabile finanziato a valere sul fondo Kyoto per l intero importo" --  secondo acconto cig 7773452784 -- reversale n° 144</t>
  </si>
  <si>
    <t xml:space="preserve">TECNO EDIL SRL</t>
  </si>
  <si>
    <t xml:space="preserve">LIQUIDAZIONE COMPENSO COMUNE DI VITERBO PER MANTENIMENTO CANI RANDAGI ANNO 2013</t>
  </si>
  <si>
    <t xml:space="preserve">COMUNE DI VITERBO</t>
  </si>
  <si>
    <t xml:space="preserve">IMPEGNO PER LIQUIDAZIONE RINNOVO ABBONAMENTO A.N.U.T.E.L. PER L'ANNO 2020</t>
  </si>
  <si>
    <t xml:space="preserve">A.N.U.T.E.L.</t>
  </si>
  <si>
    <t xml:space="preserve">COMUNE DI VASANELLO - RESTITUZIONE SOMME PER LIBRI ANNO SCOLASTICO DAL 2019 /2020</t>
  </si>
  <si>
    <t xml:space="preserve">EROGAZIONE CONTRIBUTO AD ASS. AVIS VASANELLO</t>
  </si>
  <si>
    <t xml:space="preserve">LIQUIDAZ. QUOTA PARTE ANNUALE AL COMUNE DI VIGNANELLO IN QUALITÀ DI CAPOFILA  PER QUOTA PARTE LAVORI DI PULIZIA DELLE STRADE DI ACCESSO ALLE SORGENTI CONSORTILI DI CANEPINA, PER LA DURATA DI TRE ANNI</t>
  </si>
  <si>
    <t xml:space="preserve">COMUNE DI VIGNANELLO</t>
  </si>
  <si>
    <t xml:space="preserve">Pagamento Fatt. n. 1 del 26/01/2021 - AFFIDAMENTO LAVORI PER SISTEMAZIONE STRADE VICINALI - IMPRESA INDIVIDUALE PACE FRANCO - CIG Z0B2F7AEF1 -</t>
  </si>
  <si>
    <t xml:space="preserve">FRANCO PACE</t>
  </si>
  <si>
    <t xml:space="preserve">PCAFNC67A10A701X</t>
  </si>
  <si>
    <t xml:space="preserve">Pagamento Fatt. n. IDE20VPA-2837 del 31/10/2020 - CIG zce2d1bffe -- REVERSALE N° 149</t>
  </si>
  <si>
    <t xml:space="preserve">Pagamento Fatt. n. IDE20VPA-2836 del 31/10/2020 - IMPEGNO DI SPESA PER IL SERVIZIO DI TRASPORTO E SMALTIMENTO/RECUPERO DEI RIFIUTI RACCOLTI PRESSO IL CENTRO DI RACCOLTA INTERCOMUNALE -- CIG ZCE2D1BFFE -- REVERSALE N° 150</t>
  </si>
  <si>
    <t xml:space="preserve">Pagamento Fatt. n. IDE20VPA-2518 del 30/09/2020, n. IDE20VPA-2519 del 30/09/2020, n. IDE20VPA-2527 del 30/09/2020, n. IDE20VPA-2533 del 30/09/2020 - CIG ZCE2D1BFFE -- REVERSALòE 151</t>
  </si>
  <si>
    <t xml:space="preserve">RESTITUZIONE PARTE DEGLI ONERI DEI CONTRIBUTI  DOVUTIPER PERMESSO A COSTRUIRE IN CONTO</t>
  </si>
  <si>
    <t xml:space="preserve">PAOLOCCI MAURO</t>
  </si>
  <si>
    <t xml:space="preserve">RESTITUZIONE PARTE DEGLI ONERI DEI CONTRIBUTI  DOVUTIPER PERMESSO A COSTRUIRE A SALDO</t>
  </si>
  <si>
    <t xml:space="preserve">PAGAMENTO SECONDO SEMERSTRE 2020 E CANONE ANNUALE COLLEGAMENTO MOTORIZZAZIONE CIVILE</t>
  </si>
  <si>
    <t xml:space="preserve">TESORERIA PROVLE DELLO STATO DI VITERBO</t>
  </si>
  <si>
    <t xml:space="preserve">U.1.03.02.02.000</t>
  </si>
  <si>
    <t xml:space="preserve">Organizzazione eventi, pubblicità e servizi per trasferta</t>
  </si>
  <si>
    <t xml:space="preserve">CIG ZF62F68C55 Pagamento Fatt. n. 1 del 25/11/2020 - IMPEGNO DI SPESA PER MANIFESTAZIONE "L'ISOLA DEL RISPETTO" DEL 25/11/2020 E AL RELATIVO RISTORO REV. 162</t>
  </si>
  <si>
    <t xml:space="preserve">BAR CHALET SRLS</t>
  </si>
  <si>
    <t xml:space="preserve">CIGZE113AD263 Pagamento Fatt. n. V2-1488 del 30/11/2016, n. V2-1746 del 31/12/2016 REV.152</t>
  </si>
  <si>
    <t xml:space="preserve">CIG ZE113AD263 Pagamento Fatt. n. V2-1746 del 31/12/2016 A SALDO - REV. 153</t>
  </si>
  <si>
    <t xml:space="preserve">CIG Z162FC497D Pagamento Fatt. n. FATSP679/2020 del 31/12/2020, n. FATSP658/2020 del 30/12/2020 REV. 158</t>
  </si>
  <si>
    <t xml:space="preserve">Pagamento Fatt. n. 950831 del 31/12/2020 - AFFIDAMENTO FORNITURA MATERIALE VARIO PER ILLUMINAZIONE SCUOLA SECONDARIA DI PRIMO GRADO E ACQUEDOTTO - EDIF SPA - CIG ZF92FDA302 REV. 157</t>
  </si>
  <si>
    <t xml:space="preserve">EDIF SPA</t>
  </si>
  <si>
    <t xml:space="preserve">CIG ZF62F68C55 Pagamento Fatt. n. 85 del 29/11/2020 - IMPEGNO DI SPESA PER MANIFESTAZIONE "L'ISOLA DEL RISPETTO" DEL 25/11/2020 E AL RELATIVO RISTORO REV. 163</t>
  </si>
  <si>
    <t xml:space="preserve">GRUPPO CARRAMUSA S.R.L. UNIPER</t>
  </si>
  <si>
    <t xml:space="preserve">CIG Z3F2EDBCF4 Pagamento Fatt. n. 52 del 16/12/2020, n. 53 del 16/12/2020 -- REVERSALE 160</t>
  </si>
  <si>
    <t xml:space="preserve">LUIGI PORTA</t>
  </si>
  <si>
    <t xml:space="preserve">PRTLGU50H21I855B</t>
  </si>
  <si>
    <t xml:space="preserve">U.1.03.02.11.000</t>
  </si>
  <si>
    <t xml:space="preserve">Prestazioni professionali e specialistiche</t>
  </si>
  <si>
    <t xml:space="preserve">Pagamento Fatt. n. 233PA/2020 del 10/11/2020 - IMPEGNO PER LIQUIDAZIONE CANONE NOLEGGIO STAMPANTE CIG Z902BB5B26 REV. 159</t>
  </si>
  <si>
    <t xml:space="preserve">MCR SRL SEMPLIFICATA UNI.LE</t>
  </si>
  <si>
    <t xml:space="preserve">CIG Z272BA237E Pagamento Fatt. n. 232PA/2020 del 10/11/2020 - IMPEGNO DI SPESA PER CONTRATTO FULL SERVICE FOTOCOPIATRICE 2  PIANO UFFICI COMUNALI M.C.R. SRL SEMPLIFICATA UNI.LE DI CIVITA CASTELLANA REV. 161</t>
  </si>
  <si>
    <t xml:space="preserve">CIG Z9D2E42A9B Pagamento Fatt. n. 20-0072/PA del 12/11/2020 - IMPEGNO PER CONSIGLIO BAMBINI E BAMBINE REV 155</t>
  </si>
  <si>
    <t xml:space="preserve">Myprintservice srl</t>
  </si>
  <si>
    <t xml:space="preserve">Pagamento Fatt. n. 961 del 20/10/2020 - IMPEGNO DI SPESA PER L' ACQUISTO DI CARTELLI E SPECCHI STRADALI - SICURVITERBO SAS - CIG Z292E41911 - REV. 154</t>
  </si>
  <si>
    <t xml:space="preserve">SICURVITERBO SAS DI DE SANTIS D. &amp; C.</t>
  </si>
  <si>
    <t xml:space="preserve">CIG Z9D2E42A9B Pagamento Fatt. n. 879 del 30/09/2020 - IMPEGNO PER CONSIGLIO BAMBINI E BAMBINE REV 156</t>
  </si>
  <si>
    <t xml:space="preserve">LIQUIDAZIONE RINNOVO TESSERAMENTO A.N.U.S.C.A. (ASSOCIAZ. NAZ. UFFICIALI DI STATO CIVILE E ANAGRAFE) ANNO 2021</t>
  </si>
  <si>
    <t xml:space="preserve">A.N.U.S.C.A.</t>
  </si>
  <si>
    <t xml:space="preserve">RINNOVO POLIZZA INCENDIO IMMOBILI COMUNALI CON L'AGENZIA ASSICURATIVA ZURICH DI VITERBO -- cig Z64309B190</t>
  </si>
  <si>
    <t xml:space="preserve">AGENZIA ALLEGRITTI ASSICURAZIONI ZURICH DI VITERBO</t>
  </si>
  <si>
    <t xml:space="preserve">Pagamento Fatt. n. 05_2020_PA_VT del 01/10/2020 - Servizio incontri protetti padre figli, periodo di riferimento luglio, agosto e settembre -- cig Z352E25D35 -- reversale n° 165</t>
  </si>
  <si>
    <t xml:space="preserve">Pagamento Fatt. n. 2021-V-VE2-163 del 21/01/2021 -- CIG Z662FEAB55</t>
  </si>
  <si>
    <t xml:space="preserve">EGAF</t>
  </si>
  <si>
    <t xml:space="preserve">Pagamento Fatt. n. 6/E del 15/01/2021 - fondo di solidarieta' alimentare emergenza covid-19</t>
  </si>
  <si>
    <t xml:space="preserve">FARMACIA SAN LANNO SAS</t>
  </si>
  <si>
    <t xml:space="preserve">Pagamento Fatt. n. 01 del 18/01/2021 - FATTURA A SALDO PER FRAZIONAMENTO ED ACCATASTAMENTO AREE ANTENNEIN CONTO -- CIG Z7E300246B</t>
  </si>
  <si>
    <t xml:space="preserve">GEOM. PERUGINI TRANFA ALESSIO</t>
  </si>
  <si>
    <t xml:space="preserve">PRGLSS86C16H501M</t>
  </si>
  <si>
    <t xml:space="preserve">Pagamento Fatt. n. 01 del 18/01/2021 - FATTURA A SALDO PER FRAZIONAMENTO ED ACCATASTAMENTO AREE ANTENNE A SALDO -- CIG Z7E300246B</t>
  </si>
  <si>
    <t xml:space="preserve">Pagamento Fatt. n. 1 del 18/01/2021 - fondo di solidarieta' alimentare emergenza covid-19 - reversale n° 167</t>
  </si>
  <si>
    <t xml:space="preserve">MARIANI PIERI MARIELLA</t>
  </si>
  <si>
    <t xml:space="preserve">MRNMLL59L57A701R</t>
  </si>
  <si>
    <t xml:space="preserve">Pagamento Fatt. n. 1/PA del 03/01/2021 - IMPEGNO DI SPESA PER BUONI SPESA EMERGENZA COVID-19 FONDO REGIONE LAZIO</t>
  </si>
  <si>
    <t xml:space="preserve">MIRIANN DI MARIANI MIRIAM &amp; C. SAS</t>
  </si>
  <si>
    <t xml:space="preserve">Pagamento Fatt. n. 6 del 11/02/2021 - IMPEGNO DI SPESA PER ARREDI UFFICIO -- cig ZB43095F32 -- reversale n° 166</t>
  </si>
  <si>
    <t xml:space="preserve">NEW ROMA TOP LINE Srl</t>
  </si>
  <si>
    <t xml:space="preserve">Pagamento Fatt. n. 34 del 31/12/2020 in contro</t>
  </si>
  <si>
    <t xml:space="preserve">prezzi pazzi srl</t>
  </si>
  <si>
    <t xml:space="preserve">Pagamento Fatt. n. 34 del 31/12/2020 a saldo</t>
  </si>
  <si>
    <t xml:space="preserve">Pagamento Fatt. n. FATTPA 34_20 del 08/10/2020 - Contratto n. 89 del 04/09/2013. Cig: 4086631A93. -- reversale n° 164</t>
  </si>
  <si>
    <t xml:space="preserve">Pagamento Fatt. n. 1 del 19/01/2021 - fondo di solidarieta' alimentare emergenza covid-19</t>
  </si>
  <si>
    <t xml:space="preserve">SUPERMERCATO 84 SNC</t>
  </si>
  <si>
    <t xml:space="preserve">Pagamento Fatt. n. 2/10 del 26/01/2021 - IMPEGNO DI SPESA PER SPORTELLO EUROPA -- CIG Z192F28B01  .-- REVERSALE N° 168</t>
  </si>
  <si>
    <t xml:space="preserve">euradia srl</t>
  </si>
  <si>
    <t xml:space="preserve">EORG. PER MANIFESTAZIONE FESTA DELLE LANTERNE E DELLA LUCE 2018</t>
  </si>
  <si>
    <t xml:space="preserve">RICCI ALESSANDRO</t>
  </si>
  <si>
    <t xml:space="preserve">Pagamento Fatt. n. 566502850010033 del 06/12/2017, n. 566501550020033 del 06/12/2017, n. 566504150010033 del 05/12/2017, n. 566503200210032 del 04/12/2017 CIG Z8321ED5C5 REV. 172</t>
  </si>
  <si>
    <t xml:space="preserve">SERVIZIO ELETTRICO NAZIONALE - SERVIZIO DI MAGGIOR TUTELA</t>
  </si>
  <si>
    <t xml:space="preserve">Pagamento Fatt. n. 566504900212031 del 09/11/2017 - LIQUIDAZIONE PER FORNITURA DI ENERGIA ELETTRICA IMPIANTI SPORTIVI SERVIZIO ELETTRICO NAZIONALE - CIG: Z1B217C244 REV. 173</t>
  </si>
  <si>
    <t xml:space="preserve">Pagamento Fatt. n. 566505350225031 del 09/11/2017, n. 566504150010031 del 10/10/2017, n. 566505350225032 del 04/12/2017, n. 566505610010033 del 04/12/2017 CIG Z1B217C244 REV. 174</t>
  </si>
  <si>
    <t xml:space="preserve">Pagamento Fatt. n. 566505610010033 del 04/12/2017 A SALDO - CIG Z1B217C244 REV. 175</t>
  </si>
  <si>
    <t xml:space="preserve">Pagamento Fatt. n. 566504751242031 del 09/11/2017, n. 566504450010041 del 09/11/2017, n. 566504150010032 del 09/11/2017, n. 566504300410041 del 09/11/2017, n. 566503100425041 del 09/11/2017, n. 566502750225031 del 09/11/2017 CIG Z282180485 REV. 176</t>
  </si>
  <si>
    <t xml:space="preserve">Pagamento Fatt. n. 566504402030042 del 18/12/2017, n. 566504751242032 del 18/12/2017, n. 566504300410042 del 04/12/2017, n. 566503100425042 del 04/12/2017, n. 566502750225032 del 04/12/2017, n. 566504400010033 del 06/12/2017 CIG Z282180485 REV. 177</t>
  </si>
  <si>
    <t xml:space="preserve">Pagamento Fatt. n. 566504400010031 del 10/10/2017, n. 566503150610231 del 10/10/2017, n. 566502851040021 del 10/10/2017, n. 566502850010031 del 10/10/2017, n. 566501600210031 del 10/10/2017 CIG Z79209684B REV. 178</t>
  </si>
  <si>
    <t xml:space="preserve">Pagamento Fatt. n. 566505610010031 del 10/10/2017, n. 566504402030041 del 10/10/2017, n. 566504400010032 del 09/11/2017 REV. 179 CIG Z79209684B</t>
  </si>
  <si>
    <t xml:space="preserve">Pagamento Fatt. n. 32 del 16/12/2020 - - -CIG  ZB42E368CA -- REVERSALE N° 181</t>
  </si>
  <si>
    <t xml:space="preserve">BATTISTONI FIAMMETTA</t>
  </si>
  <si>
    <t xml:space="preserve">BTTFMT60A63A701R</t>
  </si>
  <si>
    <t xml:space="preserve">Pagamento Fatt. n. 2200000121 del 24/01/2020, n. 2200001019 del 30/11/2020  -  CIG 7415524BFB  -- REVERSALE N° 180</t>
  </si>
  <si>
    <t xml:space="preserve">Conversion &amp; Lighting S.p.A.</t>
  </si>
  <si>
    <t xml:space="preserve">Pagamento Fatt. n. 224 del 29/10/2020 IN CONTO -- CIG ZD82EADCAE -- REVERSALE 185</t>
  </si>
  <si>
    <t xml:space="preserve">FABRIZIO PANUNZI</t>
  </si>
  <si>
    <t xml:space="preserve">PNNFRZ71A19I855E</t>
  </si>
  <si>
    <t xml:space="preserve">Pagamento Fatt. n. 224 del 29/10/2020 A SALDO -- CIG ZD82EADCAE -- REVERSALE N° 184</t>
  </si>
  <si>
    <t xml:space="preserve">Pagamento Fatt. n. 434 del 25/09/2020 -  CIG Z7D2E7259C -- REVERSALE n°  183</t>
  </si>
  <si>
    <t xml:space="preserve">Pagamento Fatt. n. PA/2020/474/FA del 30/09/2020, n. PA/2020/632/FA del 30/11/2020 -- CIG Z765312890 -- REVERSALE 186</t>
  </si>
  <si>
    <t xml:space="preserve">JOB SOLUTION SOC. COOP. A R.L.</t>
  </si>
  <si>
    <t xml:space="preserve">Pagamento Fatt. n. 195 del 29/12/2020-- CIG Z5D28D308F -- REVERSALE N° 182</t>
  </si>
  <si>
    <t xml:space="preserve">PURCHIARONI ETTORE E C. S.N.C.</t>
  </si>
  <si>
    <t xml:space="preserve">Pagamento Fatt. n. 2020/026877PA del 02/12/2020, n. 124 del 02/01/2021, n. 1892021/004349PA del 02/02/2021 -- cig Z9530984EC -- reversale n° 189</t>
  </si>
  <si>
    <t xml:space="preserve">LIQUIDAZ. QUOTA PARTE COMUNE DI CIVITA CASTELLANA PER LA SPESA SOSTENUTA PER LA COMMISSIONE ELETTORALE CIRCONDARIALE ANNO 2019 A SALDO</t>
  </si>
  <si>
    <t xml:space="preserve">COMUNE DI CIVITA CASTELLANA</t>
  </si>
  <si>
    <t xml:space="preserve">Pagamento Fatt. n. 1/PA del 16/01/2021 - fondo di solidarieta' alimentare emergenza covid-19</t>
  </si>
  <si>
    <t xml:space="preserve">FU.RO.LA DEI F.LLI LANNAIOLI &amp; C. SNC</t>
  </si>
  <si>
    <t xml:space="preserve">Pagamento Fatt. n. 629/20 del 31/12/2020  .-- cig Z1C2F6DFBE -- reversale n° 316</t>
  </si>
  <si>
    <t xml:space="preserve">Pagamento Fatt. n. 629/20 del 31/12/2020-- cig Z1C2F6DFBE -- reversale n°191</t>
  </si>
  <si>
    <t xml:space="preserve">Pagamento Fatt. n. PA/2020/703/FA del 31/12/2020, n. PA/2020/559/FA del 31/10/2020 -- CIG Z765312890 -- REVERSALE N° 187</t>
  </si>
  <si>
    <t xml:space="preserve">Pagamento Fatt. n. PA/2020/559/FA del 31/10/2020 - SCISSIONE DEI PAGAMENTI -- CIG Z765312890 --  REVERSALE N° 188</t>
  </si>
  <si>
    <t xml:space="preserve">LIQUIDAZ. INDENNITA' DI CARICA  ASSESSORE MESE DI  FEBBRAIO  2021</t>
  </si>
  <si>
    <t xml:space="preserve">LIQUIDAZ. INDENNITA' DI CARICA ASSESSORE MESE DI  FEBBRAIO 2021</t>
  </si>
  <si>
    <t xml:space="preserve">PAGAMENTO  INDENNITA' DI CARICA AL SINDACO  MESE DI FEBBRAIO  2020</t>
  </si>
  <si>
    <t xml:space="preserve">LIQUIDAZ. INDENNITA' DI CARICA  PRESIDENTE DEL CONSIGLIO MESE DI FEBBRAIO  2020</t>
  </si>
  <si>
    <t xml:space="preserve">LIQUIDAZ. INDENNITA' DI CARICA ASSESSORE MESE  DI FEBBRAIO 2021</t>
  </si>
  <si>
    <t xml:space="preserve">LIQUIDAZ. INDENNITA ' DI CARICA SSESORE MESE DI  FEBBRAIO 2021</t>
  </si>
  <si>
    <t xml:space="preserve">Pagamento Fatt. n. 935247 del 30/09/2020 - IMPEGNO DI SPESA PER ACQUISTO SISTEMA DI ALLARME PER ACQUEDOTTO COMUNALE - EDIF SPA - CIG ZA42E4FD55 rev.257</t>
  </si>
  <si>
    <t xml:space="preserve">Pagamento Fatt. n. 935246 del 30/09/2020 - IMPEGNO PER ACQUISTO MATERIALE VARIO PER SISTEMA DI VIDEOSORVEGLIANZA PARCO PUBBLICO - EDIF SPA - CIG Z5F2E53A27 rev. 258</t>
  </si>
  <si>
    <t xml:space="preserve">Pagamento Fatt. n. 939780 del 30/10/2020 - IMPEGNO DI SPESA PER ACQUISTO N° 2 STAFFE PER TELECAMERE RIGUARDANTE LA VIDEOSORVEGLIANZA AREA ADIACENTE AL CASTELLO - EDIF SPA - CIG: Z3D2EC1BB7 rev. 259</t>
  </si>
  <si>
    <t xml:space="preserve">Pagamento Fatt. n. 3 del 28/01/2021 - SERVIZIO SOCIO ASSISTENZIALE</t>
  </si>
  <si>
    <t xml:space="preserve">Pagamento Fatt. n. 137 del 23/12/2020 - SERVIZIO SOCIO ASSISTENZIALE</t>
  </si>
  <si>
    <t xml:space="preserve">LIQUIDAZIONE SPESA PER QUOTA NAZIONALE ANCI 2021</t>
  </si>
  <si>
    <t xml:space="preserve">ASSOCIAZIONE NAZIONALE COMUNI</t>
  </si>
  <si>
    <t xml:space="preserve">U.1.03.02.09.000</t>
  </si>
  <si>
    <t xml:space="preserve">Manutenzione ordinaria e riparazioni</t>
  </si>
  <si>
    <t xml:space="preserve">Pagamento Fatt. n. FATTPA 1_21 del 29/01/2021 -  - CIG Z1C2F6080A -- REVERSALE N°  260</t>
  </si>
  <si>
    <t xml:space="preserve">BASSANELLO SOCIETA' COOPERATIVA</t>
  </si>
  <si>
    <t xml:space="preserve">Pagamento Fatt. n. 300/ANP del 30/09/2020 - 2020X87123</t>
  </si>
  <si>
    <t xml:space="preserve">Pagamento Fatt. n. 275/ANP del 31/08/2020, n. 246/ANP del 31/07/2020</t>
  </si>
  <si>
    <t xml:space="preserve">Pagamento Fatt. n. 02 del 08/02/2021 -  CIG 8470405F51 -- REV. 263</t>
  </si>
  <si>
    <t xml:space="preserve">F.A. EDILIZIA SOCIETA' A RESPONSABILITA' LIMITATA SEMPLIFICATA</t>
  </si>
  <si>
    <t xml:space="preserve">Pagamento Fatt. n. 380 del 11/09/2020 - AFFIDAMENTO SANIFICAZIONE SCUOLA MEDIA E SCUOLA MATERNA DITTA FLORA MURLTISERVICE SRL CIG Z112EB37E -- REVERSALE 261</t>
  </si>
  <si>
    <t xml:space="preserve">EROGAZIONE QUOTA ASSOCIATIVA ANNO 2020 GAL AGRO FALISCO</t>
  </si>
  <si>
    <t xml:space="preserve">G.A.L. AMERINA AGROFALISCO</t>
  </si>
  <si>
    <t xml:space="preserve">Pagamento Fatt. n. 12/2021 del 25/01/2021 CAUSA CIVILE R.G.2086/2017 BASILI ENRICO STRADA CIRCONVALLAZIONE</t>
  </si>
  <si>
    <t xml:space="preserve">Manetti Giampiero</t>
  </si>
  <si>
    <t xml:space="preserve">MNTGPR61R20M082U</t>
  </si>
  <si>
    <t xml:space="preserve">Pagamento Fatt. n. FPA 2/21 del 15/02/2021 - AFFIDAMENTO SERVIZIO STAMPE A COLORI E ACCESSPOINT 6MB -- CIG Z3D309A612</t>
  </si>
  <si>
    <t xml:space="preserve">MD MEDIA DI LAZE</t>
  </si>
  <si>
    <t xml:space="preserve">LZAFTS63B02Z100M</t>
  </si>
  <si>
    <t xml:space="preserve">CONFERIMENTO INCARICO DIREZIONE SCIENTIFICA MUSEO DELLA CERAMICA DI VASANELLO 2020 IN CONTO -- REVERSALE N° 266</t>
  </si>
  <si>
    <t xml:space="preserve">PATILLI TAMARA</t>
  </si>
  <si>
    <t xml:space="preserve">PTLMTR74L52C765X</t>
  </si>
  <si>
    <t xml:space="preserve">CONFERIMENTO INCARICO DIREZIONE SCIENTIFICA MUSEO DELLA CERAMICA DI VASANELLO 2020 IN CONTO --</t>
  </si>
  <si>
    <t xml:space="preserve">CONFERIMENTO INCARICO DIREZIONE SCIENTIFICA MUSEO DELLA CERAMICA DI VASANELLO 2020 A SALDO  --</t>
  </si>
  <si>
    <t xml:space="preserve">Pagamento Fatt. n. FATTURA 270 del 30/04/2014 -</t>
  </si>
  <si>
    <t xml:space="preserve">Pagamento Fatt. n. FATTPA 31_20 del 01/10/2020, n. FATTPA 33_20 del 08/10/2020, n. FATTPA 32_20 del 08/10/2020 rev. 262cig4086631A93</t>
  </si>
  <si>
    <t xml:space="preserve">Pagamento Fatt. n. FATTPA 38_19 del 07/12/2019 IN CONTO - Contratto n. 89 del 09/04/2013. Cig: 4086631A93 -- REVERSALE 264</t>
  </si>
  <si>
    <t xml:space="preserve">Pagamento Fatt. n. FATTPA 38_19 del 07/12/2019  A SALDO - Contratto n. 89 del 09/04/2013. Cig: 4086631A93 -- REVERSALE  N° 265</t>
  </si>
  <si>
    <t xml:space="preserve">Pagamento Fatt. n. 73BVCX del 25/11/2020 - IMPEGNO DI SPESA PER CONTINUITA SERVIZIO "SEZIONE PRIMAVERA" CIG Z782032AD7 rev. 273</t>
  </si>
  <si>
    <t xml:space="preserve">BATTISTINI BRUNO &amp; C. s.n.c.</t>
  </si>
  <si>
    <t xml:space="preserve">Pagamento Fatt. n. V2-1824 del 30/11/2020, n. V2-1599 del 31/10/2020, n. V2-1402 del 26/10/2020, n. V2-1401 del 26/10/2020, n. V2-1400 del 26/10/2020, n. V2-1398 del 26/10/2020 cig ZF42D89E69 rev.</t>
  </si>
  <si>
    <t xml:space="preserve">Pagamento Fatt. n. V2-1394 del 26/10/2020, n. V2-1395 del 26/10/2020 cig ZAD2D89DE7 rev.277</t>
  </si>
  <si>
    <t xml:space="preserve">Pagamento Fatt. n. 07_2020_PA_VT del 02/12/2020 - Assistenza educativa domiciliare in favore del minore D.L.cig Z78285A478 rev.268</t>
  </si>
  <si>
    <t xml:space="preserve">EDIT SOCIETA' COOPERATIVA SOCIALE</t>
  </si>
  <si>
    <t xml:space="preserve">Pagamento Fatt. n. 168EL del 31/12/2020 - PRESTAZIONI DI RIABILITAZIONE DI MANTENIMENTO MEDIO ED ELEVATO</t>
  </si>
  <si>
    <t xml:space="preserve">Pagamento Fatt. n. IDE20VPA-1919 del 31/07/2020 - CONTO VENDITA cig 78970969C5 rev. 271</t>
  </si>
  <si>
    <t xml:space="preserve">Pagamento Fatt. n. 000008P/21 del 12/01/2021 - IMPEGNO DI SPESA PER UTENTI IN RSA</t>
  </si>
  <si>
    <t xml:space="preserve">Pagamento Fatt. n. 13 del 17/11/2020 - IMPEGNO DI SPESA PER RIPARAZIONE URGENTE E STRAORDINARIA DELLO SCUOLABUS CIG  ZE42F321CE rev. 274</t>
  </si>
  <si>
    <t xml:space="preserve">OFFICINA MECCANICA LIBRIANI</t>
  </si>
  <si>
    <t xml:space="preserve">LBRTBR67L30M082B</t>
  </si>
  <si>
    <t xml:space="preserve">Pagamento Fatt. n. 000257/PA del 31/12/2020 - Fattura Pubblica Amministraz.</t>
  </si>
  <si>
    <t xml:space="preserve">U.1.03.02.14.000</t>
  </si>
  <si>
    <t xml:space="preserve">Servizi di ristorazione</t>
  </si>
  <si>
    <t xml:space="preserve">Pagamento Fatt. n. 971/01 del 02/12/2020 - IMPEGNO DI SPESA PER SERVIZIO MENSA SCOLASTICA CIG ZCE29B7BBB rev. 267</t>
  </si>
  <si>
    <t xml:space="preserve">SOC. COOPERATIVA AVVENIRE COOP.SOC.ONLUS</t>
  </si>
  <si>
    <t xml:space="preserve">Pagamento Fatt. n. FATTPA 43_20 del 02/12/2020 - Contratto n. 89 del 09/04/2013. Cig. 4086631A9. rev. 270</t>
  </si>
  <si>
    <t xml:space="preserve">Pagamento Fatt. n. FATTPA 42_20 del 02/12/2020 - Contratto n. 89 del 09/04/2013. Cig: 4086631A93. rev. 272</t>
  </si>
  <si>
    <t xml:space="preserve">Pagamento Fatt. n. FATTPA 37_20 del 16/11/2020 - Contratto n. 89 del 09/04/2013. Cig: 4086631A93. rev. 275</t>
  </si>
  <si>
    <t xml:space="preserve">Pagamento Fatt. n. 25 del 19/11/2020 - IMPEGNO DI SPESA PER REALIZZAZIONE DI N° 2000 MASCHERINE DI PROTEZIONE PERSONALIZZATE CON LOGO COMUNE VASANELLO - DITTA SPORTI DI FABRIZIO TARDITO - CIG ZBE2E937EA</t>
  </si>
  <si>
    <t xml:space="preserve">SPORTI DI TARDITO FABRIZIO</t>
  </si>
  <si>
    <t xml:space="preserve">TRDFRZ67R08G135R</t>
  </si>
  <si>
    <t xml:space="preserve">IMPEGNO DI SPESA PER RINNOVO POLIZZA MEZZO COMUNALE TARGATO ADW427 COMPAGNIA ASSICURATIVA ZURICH</t>
  </si>
  <si>
    <t xml:space="preserve">Pagamento Fatt. n. 92 del 23/09/2020, n. 93 del 23/09/2020</t>
  </si>
  <si>
    <t xml:space="preserve">Pagamento Fatt. n. 107 del 22/10/2020, n. 106 del 22/10/2020</t>
  </si>
  <si>
    <t xml:space="preserve">RINNOVO POLIZZA ASSICURATIVA INFORTUNI CONSIGLIERI. IMPEGNO DI SPESA E LIQUIDAZIONE</t>
  </si>
  <si>
    <t xml:space="preserve">ETRURIA ASSICURA SAS</t>
  </si>
  <si>
    <t xml:space="preserve">EROGAZIONE CONTRIBUTI A FAMIGLIE BISOGNOSE</t>
  </si>
  <si>
    <t xml:space="preserve">IQUIDAZIONE PREMIO ASSICURATIVO MUSEO DELLA CERAMICA DI VASANELLO</t>
  </si>
  <si>
    <t xml:space="preserve">GROUPAMA ASSICURAZIONI AG. VASANELLO</t>
  </si>
  <si>
    <t xml:space="preserve">Pagamento Fatt. n. 742/P del 16/11/2020, n. 783/P del 30/11/2020, n. 839/P del 15/12/2020, n. 891/P del 30/12/2020, n. 32/P del 15/01/2021  -- CIG Z612BCB846 -- REVERSALòE N° 281</t>
  </si>
  <si>
    <t xml:space="preserve">ORSOLINI AMEDEO</t>
  </si>
  <si>
    <t xml:space="preserve">Pagamento Fatt. n. 20-FV01328 del 30/11/2020 - Servizi di rilevamento con apparecchiatura Multaradar C mese di Novembre 2020Determinazione n. 38 del 28/07/2020 - CIG: Z052DA7168 REV. 283</t>
  </si>
  <si>
    <t xml:space="preserve">Pagamento Fatt. n. 20-FV01432 del 21/12/2020 - Rimborso spese postali mese di Novembre 2020Determinazione n. 38 del 28/07/2020 - CIG: Z052DA7168</t>
  </si>
  <si>
    <t xml:space="preserve">Pagamento Fatt. n. 20-FV01454 del 29/12/2020, n. 20-FV01453 del 29/12/2020 REV. 284</t>
  </si>
  <si>
    <t xml:space="preserve">Pagamento Fatt. n. 20-FV01431 del 21/12/2020 - Verbali spediti nel mese di Novembre 2020Determinazione n. 38 del 28/07/2020 - CIG: Z052DA7168 REV, 285</t>
  </si>
  <si>
    <t xml:space="preserve">Pagamento Fatt. n. 566501550020031 del 10/10/2017 IN CONTO -- CIG ZB61D71A97 -- REVERSALE N° 286</t>
  </si>
  <si>
    <t xml:space="preserve">Pagamento Fatt. n. 566501550020031 del 10/10/2017 IN CONTO -- CIG ZB61D71A97 -- REVERSALE N° 287</t>
  </si>
  <si>
    <t xml:space="preserve">Pagamento Fatt. n. 566501550020031 del 10/10/2017 IN CONTO -- CIG ZB61D71A97 -- REVERSALE N° 288</t>
  </si>
  <si>
    <t xml:space="preserve">Pagamento Fatt. n. 566501550020031 del 10/10/2017  A SALDO-- CIG ZB61D71A97 -- REVERSALE N° 288</t>
  </si>
  <si>
    <t xml:space="preserve">Pagamento Fatt. n. 566501550020031 del 10/10/2017 -- CIG ZF421767B9 -- REVERSALE N° 290</t>
  </si>
  <si>
    <t xml:space="preserve">Pagamento Fatt. n. 566501550010041 del 10/10/2017  CIG Z79209684B -- REVERSALE N° 291</t>
  </si>
  <si>
    <t xml:space="preserve">Pagamento Fatt. n. 566501550010041 del 10/10/2017IN CONTO  --  CIG Z79209684B -  -- REVERSALE N° 292</t>
  </si>
  <si>
    <t xml:space="preserve">Pagamento Fatt. n. 566501550010041 del 10/10/2017 -- CIG ZF421767B9  - REVERSALE N°  293</t>
  </si>
  <si>
    <t xml:space="preserve">Pagamento Fatt. n. 566501550010041 del 10/10/2017  - CIG ZE82185F7D -- REVERSALE N° 294</t>
  </si>
  <si>
    <t xml:space="preserve">Pagamento Fatt. n. 566502352010032 del 04/12/2017, n. 56650020022103A del 24/01/2018 CIG Z79209684B REV. 295</t>
  </si>
  <si>
    <t xml:space="preserve">Pagamento Fatt. n. FATTPA 38_20 del 16/11/2020 - Contratto n. 89 del 09/04/2013. Cig: 4086631A93. REV.282</t>
  </si>
  <si>
    <t xml:space="preserve">LIQUIDAZ.  CORSO MANEGGIO ARMI PERSONALE POLIZIA LOCALE CIG Z0A2F0738C</t>
  </si>
  <si>
    <t xml:space="preserve">TIRO A SEGNO NAZIONALE</t>
  </si>
  <si>
    <t xml:space="preserve">IMPEGNO PER LIQUIDAZIONE ASSICURAZIONE RC AUTO MEZZO COMUNALE SCUOLABUS TARGA CW743ZM</t>
  </si>
  <si>
    <t xml:space="preserve">UNIPOLSAI ASSICURAZIONI</t>
  </si>
  <si>
    <t xml:space="preserve">Pagamento Fatt. n. 105620 del 17/12/2020 - VERSAMENTO IVA A VS CARICO EX DPR 633/72 ART. 17-TER -- CIG Z882B9187A -- REVERSALE N° 298</t>
  </si>
  <si>
    <t xml:space="preserve">Anci Digitale S.p.A.</t>
  </si>
  <si>
    <t xml:space="preserve">EROGAZIONE CONTRIBUTO A CARITAS DELEGAZIONE DI VASANELLO</t>
  </si>
  <si>
    <t xml:space="preserve">U.1.03.02.10.000</t>
  </si>
  <si>
    <t xml:space="preserve">Consulenze</t>
  </si>
  <si>
    <t xml:space="preserve">Pagamento Fatt. n. 51L del 26/06/2020 - ND -- CIG Z262DB820C -- REVERSALE N° 299</t>
  </si>
  <si>
    <t xml:space="preserve">CARMIGNANI SIMONE</t>
  </si>
  <si>
    <t xml:space="preserve">CRMSMN77T25C773T</t>
  </si>
  <si>
    <t xml:space="preserve">EROGAZIONE CONTRIBUTO A CROCE ROSSA ITALIANA COMITATO LOCALE DI ORTE PER ATTIVITÀ DI FORMAZIONE E RETRAINING FULL D</t>
  </si>
  <si>
    <t xml:space="preserve">CROCE ROSSA ITALIANA COMITATO LOCALE DI ORTE</t>
  </si>
  <si>
    <t xml:space="preserve">Pagamento Fatt. n. V2/089821 del 30/10/2020 - Contributo ambientale CONAI assolto N.GENERALE 847  -- CIG ZF72E8D781 -- REVERSALE N° 296</t>
  </si>
  <si>
    <t xml:space="preserve">ERREBIAN S.P.A.</t>
  </si>
  <si>
    <t xml:space="preserve">Pagamento Fatt. n. 427 del 15/12/2020 - Toner per Segreteria -- REVESALE N°297</t>
  </si>
  <si>
    <t xml:space="preserve">Pagamento Fatt. n. 8720043594 del 01/04/2020, n. 8720056999 del 08/05/2020  - CIG ZZ6D27353D</t>
  </si>
  <si>
    <t xml:space="preserve">Pagamento Fatt. n. Va  241/20 del 17/11/2020 - CIG ZE82EDFA31 -- REVERSALE N° 300</t>
  </si>
  <si>
    <t xml:space="preserve">BRUMAR DIVISE S.R.L.</t>
  </si>
  <si>
    <t xml:space="preserve">Pagamento Fatt. n. 2019-V-VE2-1026 del 18/06/2019 -</t>
  </si>
  <si>
    <t xml:space="preserve">Pagamento Fatt. n. 749 del 04/12/2020 -  - CIG Z3E2F6D83D -- REVERSALE  303</t>
  </si>
  <si>
    <t xml:space="preserve">Pagamento Fatt. n. 408 del 18/09/2020 -- IN CONTO -- CIG ZCE2E5DE65 -- REVERSALE 304</t>
  </si>
  <si>
    <t xml:space="preserve">Pagamento Fatt. n. 408 del 18/09/2020 -- CIG ZCE2E5DE65 -- REVERSALE 305</t>
  </si>
  <si>
    <t xml:space="preserve">Pagamento Fatt. n. 32/PA del 04/12/2020 -  -- CIG Z222F67D5A -- REVERSALE N° 301</t>
  </si>
  <si>
    <t xml:space="preserve">Pagamento Fatt. n. 31/PA del 03/12/2020 - CIG ZC82F67FEF -- REVERSALE N° 302</t>
  </si>
  <si>
    <t xml:space="preserve">Pagamento Fatt. n. V2-1393 del 26/10/2020 - cig ZAD2D89DE7 rev.313</t>
  </si>
  <si>
    <t xml:space="preserve">Pagamento Fatt. n. IDE20VPA-2549 del 30/09/2020, n. IDE20VPA-2548 del 30/09/2020, n. IDE20VPA-2550 del 30/09/2020 CIG zce2d1bffe REV.311</t>
  </si>
  <si>
    <t xml:space="preserve">Pagamento Fatt. n. 1075/01 del 29/12/2020 cig za82e6568e rev.312</t>
  </si>
  <si>
    <t xml:space="preserve">Pagamento Fatt. n. 116/01 del 20/01/2021acconto cig ZA82E6568E rev. 314</t>
  </si>
  <si>
    <t xml:space="preserve">Pagamento Fatt. n. 116/01 del 20/01/2021saldo cig ZA82E6568E rev. 315</t>
  </si>
  <si>
    <t xml:space="preserve">QUOTA RSU ALLA PROVINCIA ANNO 2010</t>
  </si>
  <si>
    <t xml:space="preserve">Pagamento Fatt. n. 1876PA del 31/10/2020 - AFFIDAMENTO PER SERVIZIO DI SANIFICAZIONE MEDIANTE DISINFEZIONE DEGLI UFFICI PUBBLICI COMUNALI, WC PUBBLICI E WC PER OPERAI CANTIERE SCUOLA MEDIA DITTA ANTICIMEX S.R.L.  CIG. ZE72CEAA97 -- REV. 321</t>
  </si>
  <si>
    <t xml:space="preserve">Pagamento Fatt. n. 29 del 04/03/2021 - AFFIDAMENTO INCARICO DI PATROCINIO LEGALE ALLO STUDIO LEGALE LUBRANO &amp; ASSOCIATI ED IMPEGNO DI SPESA PER RICORSO AL CONSIGLIO DI STATO - cig Z2E30B330A -- rev 319</t>
  </si>
  <si>
    <t xml:space="preserve">AVV. FILIPPO LUBRANO</t>
  </si>
  <si>
    <t xml:space="preserve">LBRFPP39L14H501I</t>
  </si>
  <si>
    <t xml:space="preserve">Pagamento Fatt. n. FATTPA 8_21 del 01/03/2021, n. FATTPA 9_21 del 01/03/2021 -- CIG ZD0309BFF7 -- REVERSALE N° 316</t>
  </si>
  <si>
    <t xml:space="preserve">Pagamento Fatt. n. FATTPA 7_21 del 01/03/2021 IN CONTO -- CIG Z2D30A8E0D -- REVERSALE N° 317</t>
  </si>
  <si>
    <t xml:space="preserve">Pagamento Fatt. n. FATTPA 7_21 del 01/03/2021 A SALDO -- CIG Z2D30A8EOD -- REVERSALE 318</t>
  </si>
  <si>
    <t xml:space="preserve">Pagamento Fatt. n. V00028 del 04/03/2021 - AFFIDAMENTO INCARICO DI PATROCINIO LEGALE ALLO STUDIO LEGALE LUBRANO &amp; ASSOCIATI ED IMPEGNO DI SPESA PER RICORSO AL CONSIGLIO DI STATO -- CIG Z2E30B330A -- REV. 320</t>
  </si>
  <si>
    <t xml:space="preserve">ENRICO PROF. AVV. LUBRANO</t>
  </si>
  <si>
    <t xml:space="preserve">LBRNRC71E20H501I</t>
  </si>
  <si>
    <t xml:space="preserve">RINNOVO POLIZZA ASSICURATIVA RCT/RCO -- CIG Z9530DDBCB</t>
  </si>
  <si>
    <t xml:space="preserve">Lloyd's Italian Office</t>
  </si>
  <si>
    <t xml:space="preserve">Pagamento Fatt. n. Va  108/20 del 23/06/2020 IN CONTO -- CIG Z5C2CEE631 -- REVERSALE N° 323</t>
  </si>
  <si>
    <t xml:space="preserve">Pagamento Fatt. n. Va  108/20 del 23/06/2020 A SALDO -- CIG Z5C2CEE631 -- REVERSALE N° 324</t>
  </si>
  <si>
    <t xml:space="preserve">PAGAMENTO CANONE DI LOCAZIONE LOCALI ADIBITI A SERVIZI SANITARI MESE DI MARZO  2021 - CIG ZDD303A6A4</t>
  </si>
  <si>
    <t xml:space="preserve">Pagamento Fatt. n. 29/2020/PA del 22/10/2020 - Servizi di progettazione definitiva esecutiva e D.L. per Lavori di consolidamento della rupe centro storico e loc. Praticare - Vasanello CUP H43H19000480001 - CIG ZA12D5E47F - REVERSALE N° 325</t>
  </si>
  <si>
    <t xml:space="preserve">G.Edi.S. Srl</t>
  </si>
  <si>
    <t xml:space="preserve">Pagamento Fatt. n. FPA 1/21 del 05/01/2021 - AFFIDAMENTO SERVIZIO STAMPE A COLORI PER PROTEZIONE CIVILE</t>
  </si>
  <si>
    <t xml:space="preserve">U.1.03.02.17.000</t>
  </si>
  <si>
    <t xml:space="preserve">Servizi finanziari</t>
  </si>
  <si>
    <t xml:space="preserve">Pagamento Fatt. n. 1012300103 del 22/01/2021 - COMPENSO SERVIZIO DI TESORERIA COMUNALE ANNO 2020 REV. 322</t>
  </si>
  <si>
    <t xml:space="preserve">Unione di Banche Italiane S.p.A.</t>
  </si>
  <si>
    <t xml:space="preserve">Pagamento Fatt. n. V2-1152 del 30/09/2020 - IMPEGNO PER TRANSAZIONE DELLA CONTROVERSIA ECOLOGIA VITERBO . PAGAMENTO RATA ANNO 2020 REVERSALE 328</t>
  </si>
  <si>
    <t xml:space="preserve">Pagamento Fatt. n. 940345 del 30/11/2020 - DOCUMENTO CONTABILE FINANZIATO A VALERE SUL FONDO KYOTO PER L'INTERO IMPORTO -- CIG Z1B2F32384 -- REVERSALE N° 326</t>
  </si>
  <si>
    <t xml:space="preserve">Pagamento Fatt. n. 904174 del 04/02/2021 - DOCUMENTO CONTABILE FINANZIATO A VALERE SUL FONDO KYOTO PER L'INTERO IMPORTO NR.CIG. Z1B2F32384  -- REVERSALE N° 327</t>
  </si>
  <si>
    <t xml:space="preserve">Pagamento Fatt. n. 22/001 del 12/11/2020 A SALDO - "Documento contabile finanziato a valere sul fondo Kyoto per l intero importo" -- CIG 7773452784 -- REVERSALE 329</t>
  </si>
  <si>
    <t xml:space="preserve">Pagamento Fatt. n. 8/001 del 23/02/2021 - "Documento contabile finanziato a valere sul fondo Kyoto per l intero importo" -- CIG 7773452784 -- REVERSALE N° 330</t>
  </si>
  <si>
    <t xml:space="preserve">Pagamento Fatt. n. PA000143/2021 del 03/01/2021 - Servizio di fornitura Gas Naturale 1-31 DICEMBRE 2020 1 OTTOBRE-30 NOVEMBRE 2020 -- cig z2c1db03b6 -- reversale n° 331</t>
  </si>
  <si>
    <t xml:space="preserve">Pagamento Fatt. n. PA000403/2021 del 01/02/2021 - Servizio di fornitura Gas Naturale 1-31 GENNAIO 2021 1 OTTOBRE-31 DICEMBRE 2020 in conto cig z521db032b -- reversale 332</t>
  </si>
  <si>
    <t xml:space="preserve">Pagamento Fatt. n. PA000403/2021 del 01/02/2021 in conto - Servizio di fornitura Gas Naturale 1-31 GENNAIO 2021 1 OTTOBRE-31 DICEMBRE 2020 - cig Z521DB032B -- reversale n° 333</t>
  </si>
  <si>
    <t xml:space="preserve">Pagamento Fatt. n. PA000403/2021 del 01/02/2021  a saldo - Servizio di fornitura Gas Naturale 1-31 GENNAIO 2021 1 OTTOBRE-31 DICEMBRE 2020 -- cig Z521DB032B -- reversale n° 334</t>
  </si>
  <si>
    <t xml:space="preserve">Pagamento Fatt. n. PA000178/2021 del 03/01/2021, n. PA000663/2021 del 01/03/2021, n. PA000433/2021 del 01/02/2021 -- cig ZE230F7E9E -- reversale n° 335</t>
  </si>
  <si>
    <t xml:space="preserve">Pagamento Fatt. n. PA000132/2021 del 03/01/2021 - Servizio di fornitura Gas Naturale 1-31 DICEMBRE 2020 - cig z2c1db03b6 -- reversale n° 336</t>
  </si>
  <si>
    <t xml:space="preserve">Pagamento Fatt. n. 1850 del 02/03/2021 - VERSAMENTO IVA A VS CARICO EX DPR 633/72 ART. 17-TER CIG Z4E3057328 REV.337</t>
  </si>
  <si>
    <t xml:space="preserve">Pagamento Fatt. n. 56 del 28/01/2021 - Progetto Sportello Unico Tuscia 2.0 anno 2021- Det. n. 6 del 22/01/2020 - Cap. 2108 - CIG: ZAC2B9251F REV. 346</t>
  </si>
  <si>
    <t xml:space="preserve">CENTRO DI FORMAZIONE ED ASSISTENZA ALLO SVILUPPO (CE.F.A.S)</t>
  </si>
  <si>
    <t xml:space="preserve">Pagamento Fatt. n. V2-1392 del 26/10/2020 - IMPEGNO DI SPESA PER IL RIFIUTO CER 200301 - RIFIUTI URBANI NON DIFFERENZIATI CIGZAD2D89DE7 REV.342</t>
  </si>
  <si>
    <t xml:space="preserve">Pagamento Fatt. n. V2-1391 del 26/10/2020 - IMPEGNO DI SPESA PER IL RIFIUTO CER 200301 - RIFIUTI URBANI NON DIFFERENZIATI CIG ZAD2D89DE7 REV. 343</t>
  </si>
  <si>
    <t xml:space="preserve">Pagamento Fatt. n. V2-1397 del 26/10/2020 - IMPEGNO DI SPESA PER IL RIFIUTO CER 200301 - RIFIUTI URBANI NON DIFFERENZIATI CIGZAD2D89DE7 REV. 344</t>
  </si>
  <si>
    <t xml:space="preserve">Pagamento Fatt. n. V2-1396 del 26/10/2020 - Consegnato a: COMUNE DI VASANELLO Via Roma, 30CIG ZAD2D89DE7 REV. 539</t>
  </si>
  <si>
    <t xml:space="preserve">Pagamento Fatt. n. PA000141/2021 del 03/01/2021, n. PA000401/2021 del 01/02/2021, n. PA000630/2021 del 01/03/2021CIG ZDF30F4EBF REV. 338</t>
  </si>
  <si>
    <t xml:space="preserve">Pagamento Fatt. n. 10 del 11/02/2021 - IMPEGNO DI SPESA PER SALDO DELLE LUMINARIE NATALIZIE IN FAVORE DEL GRUPPO CARRAMUSA REV. 341</t>
  </si>
  <si>
    <t xml:space="preserve">Pagamento Fatt. n. 31PA/2021 del 27/01/2021 - IMPEGNO DI SPESA PER CONTRATTO FULL SERVICE FOTOCOPIATRICE 2  PIANO UFFICI COMUNALI M.C.R. SRL SEMPLIFICATA UNI.LE DI CIVITA CASTELLANA CIG Z2E3032618 REV. 347</t>
  </si>
  <si>
    <t xml:space="preserve">Pagamento Fatt. n. 29PA/2021 del 21/01/2021 - IMPEGNO PER NOLEGGIO STAMPANTE DITTA MCR CIGZ1330258C3 REV. 348</t>
  </si>
  <si>
    <t xml:space="preserve">Pagamento Fatt. n. 8718290390 del 31/08/2018 - ACCONTO Fattura Elettronica relativa all'Identificativo Rendiconto 2098756049 CIG Z2518F9B56</t>
  </si>
  <si>
    <t xml:space="preserve">Pagamento Fatt. n. 8718290390 del 31/08/2018 - SALDO CIG Z2518F9B56</t>
  </si>
  <si>
    <t xml:space="preserve">Pagamento Fatt. n. 8716293651 del 26/10/2016 - Fattura Elettronica relativa all'Identificativo Rendiconto 2088810883 CIG Z2518F9B56</t>
  </si>
  <si>
    <t xml:space="preserve">Pagamento Fatt. n. 219209474 del 09/01/2021 - IMPEGNO DI SPESA PER CONTRATTO DI NOLEGGIO FULL SERVICE CON LA DITTA RICOH PER FOTOCOPATRICE MULTIFUNZIONALE DIGITALE  MP 2555SP COMPLETA DI SCANNER DI RETE SITA AL CIGZ6E2B88739 REV. 339</t>
  </si>
  <si>
    <t xml:space="preserve">Pagamento Fatt. n. 219204443 del 09/01/2021 - IMPEGNO DI SPESA PER CONTRATTO DI NOLEGGIO FULL SERVICE CON LA DITTA RICOH PER FOTOCOPATRICE MULTIFUNZIONALE DIGITALE  MP 2555SP COMPLETA CIG Z6E2B88739 REV. 340</t>
  </si>
  <si>
    <t xml:space="preserve">PAGAMENTO PARCELLA --SERENISSIMA --</t>
  </si>
  <si>
    <t xml:space="preserve">Pagamento Fatt. n. 5/FE del 09/03/2021 - DETERMINA INCARICO N. 24 DEL 12/01/2018 - CIG Z49274F5A0 -- REVERSALE N° 350</t>
  </si>
  <si>
    <t xml:space="preserve">AZIMUT PROGETTI SNC</t>
  </si>
  <si>
    <t xml:space="preserve">Pagamento Fatt. n. 24 del 25/02/2021 - AFFIDAMENTO A LEGALI DI FIDUCIA, E IMPEGNO DI SPESA, PER OPPOSIZIONE AL RICORSO AL TAR LAZIO R.G. 6263/20 PRESENTATO DA CO.DE.BER. SRL -- CIG Z6E302997D -- REVERSALE N° 349</t>
  </si>
  <si>
    <t xml:space="preserve">RIMBORSO SPESE</t>
  </si>
  <si>
    <t xml:space="preserve">Pagamento Fatt. n. 11/2021 del 22/01/2021 - AFFIDAMENTO SERVIZIO DI REVISIONE AUTOVEICOLO FIAT PUNTO TARGATO CT416NW - IMPRESA INDIVIDUALE MARACCI GIACOMO - CIG ZF7303A2DD -.  REVERSALE N° 365</t>
  </si>
  <si>
    <t xml:space="preserve">Pagamento Fatt. n. 1/2021 del 04/01/2021 IN CONTO -- CIG ZE02FF5D53 -- REVERSALE N° 365</t>
  </si>
  <si>
    <t xml:space="preserve">Pagamento Fatt. n. 1/2021 del 04/01/2021 A SALDO -- CIG ZE02FF5D53 -- REVERSALE N° 367</t>
  </si>
  <si>
    <t xml:space="preserve">Pagamento Fatt. n. 2/PA del 16/02/2021 - INTERVENTO DI VIDEOISPEZIONE TRATTO FOGNARIO VIA XXV APRILE E VIA TAGLIONE - EDILSPURGHI GIOVE DI BUZZICOTTI ALVARO - CIG ZB4308F83F  -- REVERSALE N° 368</t>
  </si>
  <si>
    <t xml:space="preserve">BUZZICOTTI ALVARO</t>
  </si>
  <si>
    <t xml:space="preserve">BZZLVR56H27A262B</t>
  </si>
  <si>
    <t xml:space="preserve">Pagamento Fatt. n. 140L del 21/12/2020 - ND -- CIG Z262DB820C -- REVERSALE N° 361</t>
  </si>
  <si>
    <t xml:space="preserve">Pagamento Fatt. n. 2 del 22/12/2020 - AFFIDAMENTO A LEGALI DI FIDUCIA, E IMPEGNO DI SPESA, PER OPPOSIZIONE AL RICORSO AL TAR LAZIO R.G. 6263/20 PRESENTATO DA CO.DE.BER. SRL  - CIG ZF62F27727</t>
  </si>
  <si>
    <t xml:space="preserve">CRESCENZI DAVID</t>
  </si>
  <si>
    <t xml:space="preserve">CRSDVD85L06G148S</t>
  </si>
  <si>
    <t xml:space="preserve">EROGAZIONE CONTRIBUTO A NUCLEO FAMILIARE BISOGNOSO</t>
  </si>
  <si>
    <t xml:space="preserve">Pagamento Fatt. n. PA000393/2021 del 01/02/2021 - Servizio di fornitura Gas Naturale 1-31 GENNAIO 2021 1 SETTEMBRE-31 DICEMBRE 2020  -- CIG ZB21DB038D -- REVERSALE N°  356</t>
  </si>
  <si>
    <t xml:space="preserve">Pagamento Fatt. n. 227 del 01/03/2021 - Servizio di fornitura Gas Naturale 1-28 FEBBRAIO 2021  -- CIG Z2C1DB03B6 -- REVERSALE N° 358</t>
  </si>
  <si>
    <t xml:space="preserve">Pagamento Fatt. n. PA000632/2021 del 01/03/2021 - Servizio di fornitura Gas Naturale 1-28 FEBBRAIO 2021 1 NOVEMBRE 2020-31 GENNAIO 2021  -- CIG Z2C1DB03B6 -- REVERSALE N°  357</t>
  </si>
  <si>
    <t xml:space="preserve">Pagamento Fatt. n. PA000632/2021 del 01/03/2021 - Servizio di fornitura Gas Naturale 1-28 FEBBRAIO 2021 1 NOVEMBRE 2020-31 GENNAIO 2021 A SALDO -- CIG Z2C1DB03B6 -- REVERSALE N° 360</t>
  </si>
  <si>
    <t xml:space="preserve">Pagamento Fatt. n. 52EL del 30/06/2017 - PRESTAZIONI DI RIABILITAZIONE DI MANTENIMENTO MEDIO ED ELEVATO</t>
  </si>
  <si>
    <t xml:space="preserve">Pagamento Fatt. n. 8/E del 19/01/2021 - IMPEGNO PER EMERGENZA COVID 19</t>
  </si>
  <si>
    <t xml:space="preserve">Pagamento Fatt. n. 115/PA del 30/09/2020 - IMPEGNO DI SPESA PER MANUTENZIONE IMPIANTO DEPURAZIONE ANNO 2020 - SOC. ING.G.LUPI SRL - CIG: Z312BFFA76  - REVERSALE N° 362</t>
  </si>
  <si>
    <t xml:space="preserve">ING. G LUPI SRL</t>
  </si>
  <si>
    <t xml:space="preserve">Pagamento Fatt. n. 2 del 25/01/2021 - AFFIDAMENTO SERVIZIO DI MANUTENZIONE AUTOMEZZO COMUNALE TERNA - IMPRESA INDIVIDUALE MARACCI FABIO - CIG ZE13039EE5 -- REVERSALE N° 364</t>
  </si>
  <si>
    <t xml:space="preserve">MARACCI FABIO</t>
  </si>
  <si>
    <t xml:space="preserve">MRCFBA66D18A701G</t>
  </si>
  <si>
    <t xml:space="preserve">Pagamento Fatt. n. 165PA del 28/12/2020 - VENDITA --CIG Z22BE8AF3A -- REVERSALE 354</t>
  </si>
  <si>
    <t xml:space="preserve">LIQUIDAZIONE CANONE ABBONAMENTO SPECIALE RAI PER BIBLIOTECA ANNO 2021</t>
  </si>
  <si>
    <t xml:space="preserve">RAI  RADIOTELEVISIONE ITALIANA SPA</t>
  </si>
  <si>
    <t xml:space="preserve">Pagamento Fatt. n. FATTPA 5_21 del 08/01/2021 - Contratto n. 89 del 09/04/2013. Cig: 4086631A93  - REVERSALE N° 353</t>
  </si>
  <si>
    <t xml:space="preserve">Pagamento Fatt. n. FATTPA 4_21 del 08/01/2021 - Contratto n. 89 del 09/04/2013. Cig: 4086631A93  -- REVERSALE N° 369</t>
  </si>
  <si>
    <t xml:space="preserve">EROGAZ.  CONTRIBUTI A FAMIGLIE BISOGNOSE IN CONTO</t>
  </si>
  <si>
    <t xml:space="preserve">EROGAZ.  CONTRIBUTI A FAMIGLIE BISOGNOSE A SALDO</t>
  </si>
  <si>
    <t xml:space="preserve">Pagamento Fatt. n. 1/03 del 29/01/2021 - - CIG: Z172D25F82  -- REVERSALE N° 363</t>
  </si>
  <si>
    <t xml:space="preserve">VICANA PETROLI</t>
  </si>
  <si>
    <t xml:space="preserve">Pagamento Fatt. n. AN00001952 del 06/01/2021 - scissione pagamenti -- CIG ZBC2C05AC1 -- REVERSALE N° 352</t>
  </si>
  <si>
    <t xml:space="preserve">VODAFONE ITALIA S.p.A.</t>
  </si>
  <si>
    <t xml:space="preserve">Pagamento Fatt. n. 77 del 15/02/2021 - Det 70 del 31/12/2021 Cap. 1272/2020 -- CIG ZEB30005FD -- REVERSALE N° 370</t>
  </si>
  <si>
    <t xml:space="preserve">Pagamento Fatt. n. 68 del 09/02/2021 - Segreteria det. n.132 del 09/02/2021 -- -CIG   Z0C3081D6C REVERSALE N° 371</t>
  </si>
  <si>
    <t xml:space="preserve">Pagamento Fatt. n. AN00000503 del 06/01/2021 - scissione pagamenti cig ZBC2C05AC1 rev.332</t>
  </si>
  <si>
    <t xml:space="preserve">LIQUIDAZIONE PER  RINNOVO POLIZZA ASSICURATIVA  "TUTELA LEGALE" CON LA COMPAGNIA  ZURICH AGENZIA DI VITERBO</t>
  </si>
  <si>
    <t xml:space="preserve">ZURICH INSURANCE COMPANY AG. CI</t>
  </si>
  <si>
    <t xml:space="preserve">Restituzione somme anticipate dal Comune di Vignanello nella gestione associata del servizio di igiene urbana - annualità 2020</t>
  </si>
  <si>
    <t xml:space="preserve">Pagamento Fatt. n. V2-1399 del 26/10/2020 - Consegnato a: COMUNE DI VASANELLO CIG ZAD2D89DE7 REV. 375</t>
  </si>
  <si>
    <t xml:space="preserve">Pagamento Fatt. n. IDE20VPA-2153 del 31/08/2020 - CONTO VENDITA CIG 78970969C5 REV.373</t>
  </si>
  <si>
    <t xml:space="preserve">Pagamento Fatt. n. IDE20VPA-2441 del 30/09/2020 - CONTO VENDITA CIG 78970969C5 REV. 374</t>
  </si>
  <si>
    <t xml:space="preserve">PAG. CANONI DEMANIALI CONC DER ACQUA PUB. REGIONE LAZIO ANNO 2020 VT00422-VT05530-VT05536-VT05532-VT05533</t>
  </si>
  <si>
    <t xml:space="preserve">REGIONE LAZIO - TESORIERE REG. LAZIO</t>
  </si>
  <si>
    <t xml:space="preserve">Pagamento Fatt. n. 2021/004351PA del 02/02/2021 - Servizio di fornitura Energia Elettrica POD IT001E60083088 VIA F. BARACCA SNC - 01030 VASANELLO VT -- CIG Z2C1DB03B6 -- REVERSALE N° 376</t>
  </si>
  <si>
    <t xml:space="preserve">Pagamento Fatt. n. 2021/004461PA del 02/02/2021 - Servizio di fornitura Energia Elettrica POD IT001E61956350 VIALE G. MARCONI 5  - 01030 VASANELLO VT -- CIG ZB21DB038D -- REVERSALE N° 377</t>
  </si>
  <si>
    <t xml:space="preserve">Pagamento Fatt. n. 2021/001403PA del 02/01/2021 - Servizio di fornitura Energia Elettrica POD IT001E60083088 VIA F. BARACCA SNC - 01030 VASANELLO VT  -- CIG Z2C1DB03B6 -- REVERSALE N° 378</t>
  </si>
  <si>
    <t xml:space="preserve">Pagamento Fatt. n. 2021/001405PA del 02/01/2021 - Servizio di fornitura Energia Elettrica POD IT001E61956350 VIALE G. MARCONI 5  - 01030 VASANELLO VT  -- CIG Z2C1DB03B6 -- REVERSALE N° 379</t>
  </si>
  <si>
    <t xml:space="preserve">Pagamento Fatt. n. 2021/006082PA del 02/03/2021 - Servizio di fornitura Energia Elettrica POD IT001E61955142 VIA I. SILONE SNC  - 01030 VASANELLO VT -- IG Z2C1DB03B6 -- REVERSALE N° 380</t>
  </si>
  <si>
    <t xml:space="preserve">Pagamento Fatt. n. 2021/006081PA del 02/03/2021 - Servizio di fornitura Energia Elettrica POD IT001E60083088 VIA F. BARACCA SNC - 01030 VASANELLO VT  -- CIG Z2C1DB03B6 -- REVERSALE N° 381</t>
  </si>
  <si>
    <t xml:space="preserve">Pagamento Fatt. n. 2021/006083PA del 02/03/2021 - Servizio di fornitura Energia Elettrica POD IT001E61956350 VIALE G. MARCONI 5  - 01030 VASANELLO VT  -- CIG Z2C1DB03B6 -- REVERSALE N° 382</t>
  </si>
  <si>
    <t xml:space="preserve">Pagamento Fatt. n. 2021/001404PA del 02/01/2021 - Servizio di fornitura Energia Elettrica POD IT001E61955142 VIA I. SILONE SNC  - 01030 VASANELLO VT CIG Z521DB032B -- REVERSALE N° 383</t>
  </si>
  <si>
    <t xml:space="preserve">Pagamento Fatt. n. 2021/001404PA del 02/01/2021 - Servizio di fornitura Energia Elettrica POD IT001E61955142 VIA I. SILONE SNC  - 01030 VASANELLO VT A SALDO -- CIG Z521DB032B -- REVERSALE N° 384</t>
  </si>
  <si>
    <t xml:space="preserve">POLIZZA ASSICURATIVA GIP RENEGADE</t>
  </si>
  <si>
    <t xml:space="preserve">LIQUIDAZ. ACCONTO Competenze  LAVORI DI CONSOLIDAMENTO DELLA RUPE AI SENSI DELL'ART. 36, COMMA 2 LETT. A DEL DLGS N. 50 /2016  - CIG ZA12D5E47F</t>
  </si>
  <si>
    <t xml:space="preserve">ALLEGRINI MARINA</t>
  </si>
  <si>
    <t xml:space="preserve">LLGMRN68B50D503L</t>
  </si>
  <si>
    <t xml:space="preserve">LIQUIDAZ. N. 2  SALDO SPESA PER COMPLETAMENTO PROGETTO ESECUUTIVO DI ACQUISTO MACCHIANARIO PER COMPOSTAGGIO</t>
  </si>
  <si>
    <t xml:space="preserve">Pagamento Fatt. n. 03 del 08/02/2021 - IMPEGNO DI SPESA PER COMPLETAMENTO PROGETTO ESECUUTIVO DI ACQUISTO MACCHIANARIO PER COMPOSTAGGIO -- CIG 8470405F51 -REVERSALE N° 386</t>
  </si>
  <si>
    <t xml:space="preserve">Pagamento Fatt. n. IDE20VPA-3699 del 31/12/2020, n. IDE20VPA-3233 del 30/11/2020 -- CIG ZC330A4F88-- REVERSALE N° 387</t>
  </si>
  <si>
    <t xml:space="preserve">Pagamento Fatt. n. 61/P del 02/11/2020 - IMPEGNO PER PULIZIA PARCO FINO  AD OTTOBRE 2020 - MAGIF SERVIZI SRL - CIG ZD02D81E12 -- REVERSALE N° 388</t>
  </si>
  <si>
    <t xml:space="preserve">MAGIF SERVIZI S.R.L.</t>
  </si>
  <si>
    <t xml:space="preserve">LIQUIDAZIONE TRANSAZIONE -- COMUNE DI VASANELLO --</t>
  </si>
  <si>
    <t xml:space="preserve">TIM    TELECOM ITALIA SPA</t>
  </si>
  <si>
    <t xml:space="preserve">Pagamento Fatt. n. FATTPA 28_20 del 11/12/2020 -- CIG Z862FB63DA -- REVERSALE N° 385</t>
  </si>
  <si>
    <t xml:space="preserve">TJT SOCIETA' DI INGEGNERIA A.R.L.</t>
  </si>
  <si>
    <t xml:space="preserve">LIQUIDAZ. ACCONTO COMPETENZE PER LAVORI DI CONSOLIDAMENTO DELLA RUPE AI SENSI DELL'ART. 36, COMMA 2 LETT. A DEL DLGS N. 50 /2016</t>
  </si>
  <si>
    <t xml:space="preserve">CAMILLI GIORGIA</t>
  </si>
  <si>
    <t xml:space="preserve">CMLGRG83R56H501H</t>
  </si>
  <si>
    <t xml:space="preserve">LIQUIDAZ. INDENNITA' DI CARICA  ASSESSORE MESE DI   MARZO 2021</t>
  </si>
  <si>
    <t xml:space="preserve">LIQUID. ACCONTO DI PROGETTAZIONE E DL DEI LAVORI DI CONSOLIDAMENTO DELLA RUPE - CIG ZA12D5E47F</t>
  </si>
  <si>
    <t xml:space="preserve">FOCHETTI ELISA</t>
  </si>
  <si>
    <t xml:space="preserve">FCHLSE79P57H501A</t>
  </si>
  <si>
    <t xml:space="preserve">LIQUIDAZ. INDENNITA' DI CARICA ASSESSORE MESE DI MARZO 2021</t>
  </si>
  <si>
    <t xml:space="preserve">PAGAMENTO  INDENNITA' DI CARICA AL SINDACO  MARZO 2020</t>
  </si>
  <si>
    <t xml:space="preserve">LIQUIDAZ. INDENNITA' DI CARICA  PRESIDENTE DEL CONSIGLIO  MESE DI MARZO 2021</t>
  </si>
  <si>
    <t xml:space="preserve">LIQUIDAZ. INDENNITA' DI CARICA ASSESSORE MESE  DI MARZO 2021</t>
  </si>
  <si>
    <t xml:space="preserve">LIQUIDAZ. INDENNITA ' DI CARICA ASSESORE MESE DI MARZO 2021</t>
  </si>
  <si>
    <t xml:space="preserve">Pagamento Fatt. n. 2021/004665PA del 02/02/2021 - Servizio di fornitura Energia Elettrica POD IT001E61955142 VIA I. SILONE SNC  - 01030 VASANELLO VT CIG Z521DB032B -- REV. 462</t>
  </si>
  <si>
    <t xml:space="preserve">Pagamento Fatt. n. 2021/004665PA del 02/02/2021 - Servizio di fornitura Energia Elettrica POD IT001E61955142 VIA I. SILONE SNC  - 01030 VASANELLO VT  -- CIG Z521DB032B -- REV. 463</t>
  </si>
  <si>
    <t xml:space="preserve">Pagamento Fatt. n. 2021/004665PA del 02/02/2021 - Servizio di fornitura Energia Elettrica POD IT001E61955142 -- CIG Z521DB032B -- REVERSALE N° 464</t>
  </si>
  <si>
    <t xml:space="preserve">Pagamento Fatt. n. 2021/004665PA del 02/02/2021 - Servizio di fornitura Energia Elettrica POD IT001E61955142 -- CIG Z521DB032B -- REV.  465</t>
  </si>
  <si>
    <t xml:space="preserve">Pagamento Fatt. n. 2021/004665PA del 02/02/2021 - Servizio di fornitura Energia Elettrica POD IT001E61955142 VIA I. SILONE SNC  - CIG Z521DB032B -- REVERS. 466</t>
  </si>
  <si>
    <t xml:space="preserve">Pagamento Fatt. n. 2021/004665PA del 02/02/2021 - Servizio di fornitura Energia Elettrica POD IT001E61955142 VIA I. SILONE SNC  - CIG Z521DB032B -- REVERS.  467</t>
  </si>
  <si>
    <t xml:space="preserve">Pagamento Fatt. n. 2021/004665PA del 02/02/2021 - Servizio di fornitura Energia Elettrica POD IT001E61955142 VIA I. SILONE SNC  - CIG Z521DB032B -- REVERSALE N° 468</t>
  </si>
  <si>
    <t xml:space="preserve">Pagamento Fatt. n. 2021/004665PA del 02/02/2021 - Servizio di fornitura Energia Elettrica POD IT001E61955142 VIA I. SILONE SNC  - CIG Z521DB032B -- REV. 469</t>
  </si>
  <si>
    <t xml:space="preserve">Pag Fatt.  2021/001399PA del 02/01/2021,  2021/001406PA del 02/01/2021,  2021/004459PA del 02/02/2021,  2021/004666PA del 02/02/2021,  2021/004348PA del 02/02/2021,  2021/006077PA del 02/03/2021,  2021/006084PA del 02/03/2021,   CIG Z993103BC8 - REV 471</t>
  </si>
  <si>
    <t xml:space="preserve">Pagamento Fatt. n. 2021/001402PA del 02/01/2021, n. 2021/004350PA del 02/02/2021, n. 2021/006080PA del 02/03/2021   -- CIG Z5B3102EFE REV, 472</t>
  </si>
  <si>
    <t xml:space="preserve">Pagamento Fatt. n. 2021/006079PA del 02/03/2021 - Servizio di fornitura Energia Elettrica POD IT001E60568190 LOCALITA' CESURLI SNC  - 01030 VASANELLO VT POD IT001E61884956 LOCALITA' CERQUE LOPPI SNC  POD IT001E61891849  CIG Z2B31O31 CIG Z2B31031BE REV</t>
  </si>
  <si>
    <t xml:space="preserve">Pagamento Fatt. n. 40 del 16/03/2021 - ctr smart working -- CIG Z5930F20D3 -- REVERSALE N° 460</t>
  </si>
  <si>
    <t xml:space="preserve">CLICCAQUI DI PAOLO MINNETTI</t>
  </si>
  <si>
    <t xml:space="preserve">MNNPLA71E31C773D</t>
  </si>
  <si>
    <t xml:space="preserve">LIQUIDAZ. CANONE DI LOCAZIONE LOCALI ADIBITI A SERVIZI SANITARI MESE DI APRILE 2021 - CIG ZDD303A6A4</t>
  </si>
  <si>
    <t xml:space="preserve">Pagamento Fatt. n. 8/01 del 18/03/2021 - ctr smart working --CIG. Z5930F20D3  -- REVRESALE N° 461</t>
  </si>
  <si>
    <t xml:space="preserve">MASSETTI &amp; PARTNERS SRLS</t>
  </si>
  <si>
    <t xml:space="preserve">EROGAZIONE CONTRIBUTO STRAORDINARIO A FAVORE DI HENGHERIU GHEOGHINA MARINELA  IN CONTO -</t>
  </si>
  <si>
    <t xml:space="preserve">EROGAZIONE CONTRIBUTO STRAORDINARIO A FAVORE DI HENGHERIU GHEOGHINA MARINELA  A SALDO</t>
  </si>
  <si>
    <t xml:space="preserve">Pagamento Fatt. n. 2020/2091/2 del 02/04/2020 - Determina n. 27/2019, Servizio di conservazione in outsourcing per l'anno 2020 -- CIG Z382C9BAA9 -- REVERSALE N° 470</t>
  </si>
  <si>
    <t xml:space="preserve">Pagamento Fatt. n. 0000650813AMC12021 del 31/01/2021 - ACCONTO - CIG Z00303A8D8 REV. 480</t>
  </si>
  <si>
    <t xml:space="preserve">A. Manzoni &amp; C. S.p.A.</t>
  </si>
  <si>
    <t xml:space="preserve">Pagamento Fatt. n. 0000650813AMC12021 del 31/01/2021 - A SALDO - CIG Z00303A8D8 REV. 481</t>
  </si>
  <si>
    <t xml:space="preserve">Pagamento Fatt. n. 3/002 del 01/06/2020 - IMPEGNO DI SPESA RILEGATURA LISTE DI LEVA E REGISTRI DI STATO CIVILE  DITTA ARS LIBRIS CIG ZE82D18745 REV. 476</t>
  </si>
  <si>
    <t xml:space="preserve">ARS LIBRIS  DI PIERGIOVANNI FE</t>
  </si>
  <si>
    <t xml:space="preserve">PRGFRC75R68M082B</t>
  </si>
  <si>
    <t xml:space="preserve">Pagamento Fatt. n. 2-2016 del 18/05/2016 - CIG Z9718B13C6 REV. 477</t>
  </si>
  <si>
    <t xml:space="preserve">Pagamento Fatt. n. 20 del 27/02/2021 - SERVIZIO SOCIO ASSISTENZIALE</t>
  </si>
  <si>
    <t xml:space="preserve">Pagamento Fatt. n. V2-1857 del 31/12/2020 - ACCONTO Consegnato a: COMUNE DI VASANELLO Via Roma, 30                       -VASANELLO CIG ZAD2D89DE7 REV. 485</t>
  </si>
  <si>
    <t xml:space="preserve">Pagamento Fatt. n. V2-1857 del 31/12/2020 -SALDO  Consegnato a: COMUNE DI VASANELLO Via Roma, 30                       -VASANELLOCIG ZAD2D89DE7 REV. 486</t>
  </si>
  <si>
    <t xml:space="preserve">Pagamento Fatt. n. V2-1858 del 31/12/2020 - IMPEGNO DI SPESA PER IL RIFIUTO CER 200301 - RIFIUTI URBANI NON DIFFERENZIATI CIG Z2830024C5 REV. 487</t>
  </si>
  <si>
    <t xml:space="preserve">Pagamento Fatt. n. V2-1860 del 31/12/2020 - Consegnato a: COMUNE DI VASANELLO Via Roma, 30 CIG ZAD2D89DE7 REV. 488</t>
  </si>
  <si>
    <t xml:space="preserve">Pagamento Fatt. n. V2-1861 del 31/12/2020 - Consegnato a: COMUNE DI VASANELLO Via Roma, 30  CIG Z2830024C5 REV. 489</t>
  </si>
  <si>
    <t xml:space="preserve">Pagamento Fatt. n. 3/001 del 13/01/2021 - AFFIDAMENTO FORNITURA MATERIALE IMPIANTO AUDIO CIG z6a2f0d018 REV. 490</t>
  </si>
  <si>
    <t xml:space="preserve">ELETTRONICA MIX DI TONI ROBERTO</t>
  </si>
  <si>
    <t xml:space="preserve">TNORRT64D25M082T</t>
  </si>
  <si>
    <t xml:space="preserve">Pagamento Fatt. n. 0005956723 del 31/08/2020 - FORNITURA DI LIBRI CIG Z6F2DCAC2D</t>
  </si>
  <si>
    <t xml:space="preserve">Pagamento Fatt. n. 0002134779 del 30/09/2020 - FATT. IVA SPLIT P. CIG Z6F2DCAC2D REV. 475</t>
  </si>
  <si>
    <t xml:space="preserve">Pagamento Fatt. n. 2040/210003373 del 12/02/2021 - CIG Z703078DC6 REV.474</t>
  </si>
  <si>
    <t xml:space="preserve">MYO SRL</t>
  </si>
  <si>
    <t xml:space="preserve">Pagamento Fatt. n. 000016/PA del 28/02/2021 - Fattura Pubblica Amministraz.</t>
  </si>
  <si>
    <t xml:space="preserve">Pagamento Fatt. n. 000002/PA del 31/01/2021 - Fattura Pubblica Amministraz.</t>
  </si>
  <si>
    <t xml:space="preserve">Pagamento Fatt. n. 21-FV00160 del 22/02/2021 - Verbali spediti nel mese di Gennaio 2021Determinazione n. 38 del 28/07/2020 - CIG: Z052DA7168 REV. 483</t>
  </si>
  <si>
    <t xml:space="preserve">Pagamento Fatt. n. 21-FV00075 del 31/01/2021 - Rimborso spese postali mese di Dicembre 2020Determinazione n. 38 del 28/07/2020 - CIG: Z052DA7168</t>
  </si>
  <si>
    <t xml:space="preserve">Pagamento Fatt. n. 21-FV00150 del 18/02/2021, n. 21-FV00149 del 18/02/2021REV. 484</t>
  </si>
  <si>
    <t xml:space="preserve">Pagamento Fatt. n. 21-FV00161 del 22/02/2021 - Rimborso spese postali mese di Gennaio 2021Determinazione n. 38 del 28/07/2020 - CIG: Z052DA7168</t>
  </si>
  <si>
    <t xml:space="preserve">Pagamento Fatt. n. 44/P.A. del 16/02/2021 - FATTURA DIFFERITA P.A. CIG ZAF300C89E REV. 482</t>
  </si>
  <si>
    <t xml:space="preserve">SINORA SRL</t>
  </si>
  <si>
    <t xml:space="preserve">Pagamento Fatt. n. FATTPA 9_21 del 04/02/2021 - Contratto n. 89 del 09/04/2013 Cig. 4086631A93 REV. 478</t>
  </si>
  <si>
    <t xml:space="preserve">Pagamento Fatt. n. FATTPA 8_21 del 02/02/2021 - Contratto n. 89 del 09/04/2013. Cig: 4086631A93. REV. 479</t>
  </si>
  <si>
    <t xml:space="preserve">QUOTA RSU ALLA PROVINCIA TEFA 2011 ACCONTO</t>
  </si>
  <si>
    <t xml:space="preserve">IMPEGNO PER QUOTA SPETTANZA RSU - TEFA 2011 SALDO -</t>
  </si>
  <si>
    <t xml:space="preserve">IMPEGNO PER QUOTA SPETTANZA RSU -- TEFA ANNO 2012 -- SALDO</t>
  </si>
  <si>
    <t xml:space="preserve">Pagamento Fatt. n. 3 del 10/06/2018 - SERVIZI DI LEGATORIA  -- CIG ZAD231A07C -- REVERSALE N° 491</t>
  </si>
  <si>
    <t xml:space="preserve">EROGAZX. CONTRIBUTO ALLE ATTIVITA' ECONOMICHE DEL TERRITORIO PER EMERGENZA COVID-19 AI SENSI DELLA DELIBERA G.C. N. 80 del 30/122020.</t>
  </si>
  <si>
    <t xml:space="preserve">ATTANASIO EMANUELE</t>
  </si>
  <si>
    <t xml:space="preserve">BONIRI RICCI ROSITA</t>
  </si>
  <si>
    <t xml:space="preserve">BNRRST57E45A701C</t>
  </si>
  <si>
    <t xml:space="preserve">CHIARINI MARIA CRISTINA</t>
  </si>
  <si>
    <t xml:space="preserve">CHRMCR85R42L117U</t>
  </si>
  <si>
    <t xml:space="preserve">FERRARI ANDREA</t>
  </si>
  <si>
    <t xml:space="preserve">Pagamento Fatt. n. FPA 4/21 del 22/03/2021 - Altri lavori di biblioteca e uff.turismo -- IN CONTO-  CIG Z2131164E0 --</t>
  </si>
  <si>
    <t xml:space="preserve">Pagamento Fatt. n. FPA 4/21 del 22/03/2021 - Altri lavori di biblioteca e uff.turismo A SALDO -- CZ 2131164E0IG</t>
  </si>
  <si>
    <t xml:space="preserve">MECOCCI LUCA</t>
  </si>
  <si>
    <t xml:space="preserve">PACE DANILO</t>
  </si>
  <si>
    <t xml:space="preserve">PCADNL89E14L117M</t>
  </si>
  <si>
    <t xml:space="preserve">PERNAZZA MASSIMO</t>
  </si>
  <si>
    <t xml:space="preserve">PIERI PATRIZIA</t>
  </si>
  <si>
    <t xml:space="preserve">PORRI MANOLA</t>
  </si>
  <si>
    <t xml:space="preserve">Pagamento Fatt. n. 8719198032 del 14/06/2019 - PAGAMENTO SUL CONTO CORRENTE DELL'INTERMEDIARIO SMA CONTO TERZI SELECTA</t>
  </si>
  <si>
    <t xml:space="preserve">Pagamento Fatt. n. 8719233875 del 22/07/2019 - PAGAMENTO SUL CONTO CORRENTE DELL'INTERMEDIARIO SMA CONTO TERZI SELECTA</t>
  </si>
  <si>
    <t xml:space="preserve">EROGAZ. CONTRIBUTO ALLE ATTIVITA' ECONOMICHE DEL TERRITORIO PER EMERGENZA COVID-19 AI SENSI DELLA DELIBERA G.C. N. 80 del 30/122020.</t>
  </si>
  <si>
    <t xml:space="preserve">ALLEGRINI MARIA</t>
  </si>
  <si>
    <t xml:space="preserve">CASILLO MICHELANGELO</t>
  </si>
  <si>
    <t xml:space="preserve">CSLMHL59S30H931G</t>
  </si>
  <si>
    <t xml:space="preserve">D'ELIA MAURO</t>
  </si>
  <si>
    <t xml:space="preserve">FERFAR MOHAMMED</t>
  </si>
  <si>
    <t xml:space="preserve">FRFMMM80H24Z330M</t>
  </si>
  <si>
    <t xml:space="preserve">IMPEGNO PER RISTORI EMERGENZA COVID-19</t>
  </si>
  <si>
    <t xml:space="preserve">FILIPPI FRANCESCO</t>
  </si>
  <si>
    <t xml:space="preserve">LIQUIDAZ. RISTORI EMERGENZA COVID-19</t>
  </si>
  <si>
    <t xml:space="preserve">FUCCELLARA FEDERICA</t>
  </si>
  <si>
    <t xml:space="preserve">LORENZINI LORENZO</t>
  </si>
  <si>
    <t xml:space="preserve">EROGAZ. CONTRIBUTO PER  RISTORI EMERGENZA COVID-19</t>
  </si>
  <si>
    <t xml:space="preserve">EROGAZ. CTR  PER RISTORI EMERGENZA COVID-19</t>
  </si>
  <si>
    <t xml:space="preserve">MARZOLI MATTEO</t>
  </si>
  <si>
    <t xml:space="preserve">PACE ALESSIO</t>
  </si>
  <si>
    <t xml:space="preserve">PCALSS82M05M082V</t>
  </si>
  <si>
    <t xml:space="preserve">PALOZZI ARISTIDE</t>
  </si>
  <si>
    <t xml:space="preserve">PIERI DANIELE</t>
  </si>
  <si>
    <t xml:space="preserve">PRIDNL56C10A701M</t>
  </si>
  <si>
    <t xml:space="preserve">RITA AMANZIO</t>
  </si>
  <si>
    <t xml:space="preserve">TAOUIL MOHAMMED</t>
  </si>
  <si>
    <t xml:space="preserve">ZIACO LUCA</t>
  </si>
  <si>
    <t xml:space="preserve">EROGAZ. CONTRINBUTO  PER RISTORI EMERGENZA COVID-19</t>
  </si>
  <si>
    <t xml:space="preserve">CAPORUSCIO  MARIELLA</t>
  </si>
  <si>
    <t xml:space="preserve">Pagamento Fatt. n. 01 del 29/01/2021 - fondo di solidarieta' alimentare emergenza covid-19   -- REVERSALE N° 492</t>
  </si>
  <si>
    <t xml:space="preserve">CIUCHI MARIA LUISA</t>
  </si>
  <si>
    <t xml:space="preserve">CCHMLS36M48A701Z</t>
  </si>
  <si>
    <t xml:space="preserve">COSTANTINI MASCIA</t>
  </si>
  <si>
    <t xml:space="preserve">Pagamento Fatt. n. FPA 1/21 del 25/03/2021--</t>
  </si>
  <si>
    <t xml:space="preserve">De laurentiis Antonio</t>
  </si>
  <si>
    <t xml:space="preserve">DLRNTN97T08F844I</t>
  </si>
  <si>
    <t xml:space="preserve">FANTI NIKO</t>
  </si>
  <si>
    <t xml:space="preserve">Pagamento Fatt. n. 25/E del 24/03/2021 - fondo di solidarieta' alimentare emergenza covid-19</t>
  </si>
  <si>
    <t xml:space="preserve">GIOFFRE' ANGELA</t>
  </si>
  <si>
    <t xml:space="preserve">GRASSO SABRINA</t>
  </si>
  <si>
    <t xml:space="preserve">HAIDA SAID</t>
  </si>
  <si>
    <t xml:space="preserve">Pagamento Fatt. n. 21/FE del 10/03/2021 - fondo di solidarieta' alimentare emergenza covid-19</t>
  </si>
  <si>
    <t xml:space="preserve">I FORNAI SNC</t>
  </si>
  <si>
    <t xml:space="preserve">MATTACCINI TITO</t>
  </si>
  <si>
    <t xml:space="preserve">MTTTTI61E06A701T</t>
  </si>
  <si>
    <t xml:space="preserve">Pagamento Fatt. n. 2/PA del 13/02/2021 - fondo di solidarieta' alimentare emergenza covid-19</t>
  </si>
  <si>
    <t xml:space="preserve">PACE SERENA</t>
  </si>
  <si>
    <t xml:space="preserve">PIERI LORENZO</t>
  </si>
  <si>
    <t xml:space="preserve">Pagamento Fatt. n. 01 del 05/03/2021 - IMPEGNO DI SPESA PER RIMBORSO BUONI SPESA EMERGENZA CORONAVIRUS COVID 19 DI CUI ALL'OCDPC N. 658 DEL 29/03/2020 E DELIBERAZIONE DELLA GIUNTA REGIONALE DEL LAZIO N.138 DEL 31.03.2020"  -- REVERS. 493</t>
  </si>
  <si>
    <t xml:space="preserve">POSTI GIANNI</t>
  </si>
  <si>
    <t xml:space="preserve">PSTGNN74B03M082Y</t>
  </si>
  <si>
    <t xml:space="preserve">Pagamento Fatt. n. 8 del 20/03/2021 - fondo di solidarieta' alimentare emergenza covid-19</t>
  </si>
  <si>
    <t xml:space="preserve">RICCI MASSIMO</t>
  </si>
  <si>
    <t xml:space="preserve">RCCMSM62M07A701Q</t>
  </si>
  <si>
    <t xml:space="preserve">Pagamento Fatt. n. 2 del 23/02/2021 - fondo di solidarieta' alimentare emergenza covid-19</t>
  </si>
  <si>
    <t xml:space="preserve">TRETTA DANIELE</t>
  </si>
  <si>
    <t xml:space="preserve">Pagamento Fatt. n. AN03979677 del 06/03/2021 - scissione pagamenti  -- CIG ZBC2C05AC1 -- REVERSALE N° 494</t>
  </si>
  <si>
    <t xml:space="preserve">ZERDOUG SALAH</t>
  </si>
  <si>
    <t xml:space="preserve">EROGAZ. CONTRIBUTO PER RISTORI EMERGENZA COVID-19</t>
  </si>
  <si>
    <t xml:space="preserve">Pagamento Fatt. n. 4 del 24/02/2021, n. 5 del 25/02/2021  - CIG Z90304F3D6 -- REVERSALE N° 495</t>
  </si>
  <si>
    <t xml:space="preserve">EROGAZ. CONTRIBUTO EMERGENZA COVID</t>
  </si>
  <si>
    <t xml:space="preserve">BELLATRECCIA MARIO</t>
  </si>
  <si>
    <t xml:space="preserve">BLLMRA62B13M082I</t>
  </si>
  <si>
    <t xml:space="preserve">EROGAZ CONTRIBUTO  PER RISTORI EMERGENZA COVID-19</t>
  </si>
  <si>
    <t xml:space="preserve">BETTI GIANLUIGI</t>
  </si>
  <si>
    <t xml:space="preserve">EROGAZIONE CONTRIBUTO ALLE ATTIVITA' ECONOMICHE PER EMERGENZA COVID 19</t>
  </si>
  <si>
    <t xml:space="preserve">CARDINALI LUCA</t>
  </si>
  <si>
    <t xml:space="preserve">CECCARELLI CHIARA</t>
  </si>
  <si>
    <t xml:space="preserve">COSTANZI SIRIA</t>
  </si>
  <si>
    <t xml:space="preserve">CRETA CHIARA</t>
  </si>
  <si>
    <t xml:space="preserve">Pagamento Fatt. n. FATTPA 11_21 del 04/04/2021, n. FATTPA 12_21 del 04/04/2021 -- CIG ZD0309BFF7  -- REVERSALE N° 496</t>
  </si>
  <si>
    <t xml:space="preserve">DOTTOR PURCHIARONI MARCO</t>
  </si>
  <si>
    <t xml:space="preserve">Pagamento Fatt. n. FATSP68/2021 del 31/01/2021, n. FATSP69/2021 del 31/01/2021CIG Z4F307FA89 REV.497</t>
  </si>
  <si>
    <t xml:space="preserve">Pagamento Fatt. n. FATSP740/2020 del 31/12/2020 - ACCONTO - CIG Z542F4E43F REV. 501</t>
  </si>
  <si>
    <t xml:space="preserve">Pagamento Fatt. n. FATSP740/2020 del 31/12/2020 - SALDO CIG Z542F4E43F REV. 502</t>
  </si>
  <si>
    <t xml:space="preserve">ERMINI ELISABETTA</t>
  </si>
  <si>
    <t xml:space="preserve">FEDERICI SIMONA</t>
  </si>
  <si>
    <t xml:space="preserve">FILESI DARIO</t>
  </si>
  <si>
    <t xml:space="preserve">FLSDRA59E23A701A</t>
  </si>
  <si>
    <t xml:space="preserve">FOCHETTI STEFANIA</t>
  </si>
  <si>
    <t xml:space="preserve">GAROFANI SANDRO</t>
  </si>
  <si>
    <t xml:space="preserve">GRFSDR70S17H501Y</t>
  </si>
  <si>
    <t xml:space="preserve">Pagamento Fatt. n. 000010/PA del 31/07/2020, n. 000011/PA del 31/08/2020, n. 000014/PA del 30/09/2020, n. 000017/PA del 23/12/2020, n. 000001/PA del 31/01/2021CIG Z6E302997D REV.498</t>
  </si>
  <si>
    <t xml:space="preserve">GREGORI ROMOLO</t>
  </si>
  <si>
    <t xml:space="preserve">GRGRML62M21L612G</t>
  </si>
  <si>
    <t xml:space="preserve">INNOCENZI LIVIO</t>
  </si>
  <si>
    <t xml:space="preserve">LAZE FATOS</t>
  </si>
  <si>
    <t xml:space="preserve">MARIANI MIRIAM</t>
  </si>
  <si>
    <t xml:space="preserve">MRNMRM77E67M082N</t>
  </si>
  <si>
    <t xml:space="preserve">MECOCCI DANIELE</t>
  </si>
  <si>
    <t xml:space="preserve">MCCDNL74R01M082K</t>
  </si>
  <si>
    <t xml:space="preserve">Pagamento Fatt. n. PA/50 del 30/11/2020 - ULTERIORE IMPEGNO DI SPESA PER FORNITURA  DI MATERIALE VARIO PER MANUTENZIONE ACQUEDOTTO  SOC. ORTANA ASFALTI  SRL  - CIG: Z6226ED7B1REV. 499</t>
  </si>
  <si>
    <t xml:space="preserve">PARROCCHIA SANTA MARIA</t>
  </si>
  <si>
    <t xml:space="preserve">PETRUCCI LUIGI</t>
  </si>
  <si>
    <t xml:space="preserve">PIERI PAOLO</t>
  </si>
  <si>
    <t xml:space="preserve">EROGAZIONE CONTRIBUTO ALLE ATTIVITA' ECONOMICHE PER EMERGENZA COVID 19 IN CONTO</t>
  </si>
  <si>
    <t xml:space="preserve">PORRI CLENISE</t>
  </si>
  <si>
    <t xml:space="preserve">Pagamento Fatt. n. 29 del 20/01/2021 - DDT N 37 CIG Z713036A28 REV. 503</t>
  </si>
  <si>
    <t xml:space="preserve">PULIRE PROFESSIONAL SRL</t>
  </si>
  <si>
    <t xml:space="preserve">PURCHIARONI ARMANDO</t>
  </si>
  <si>
    <t xml:space="preserve">PAGAMENTO CONTRIBUTIO EMERGENZA COVID</t>
  </si>
  <si>
    <t xml:space="preserve">PUTZU ANTONIO</t>
  </si>
  <si>
    <t xml:space="preserve">ROMALDINI DANIELE</t>
  </si>
  <si>
    <t xml:space="preserve">Pagamento Fatt. n. 147/PA del 30/11/2020 - Fattura Differita PA Split Payment CIG Z882ECFBDE REV. 500</t>
  </si>
  <si>
    <t xml:space="preserve">SCB SRL</t>
  </si>
  <si>
    <t xml:space="preserve">Pagamento Fatt. n. 27 del 20/11/2020 - IMPEGNO DI SPESA PER REALIZZAZIONE DI ALTRE N° 1000 MASCHERINE DI PROTEZIONE PERSONALIZZATE CON LOGO COMUNE VASANELLO - DITTA SPORTI DI FABRIZIO TARDITO - CIG Z8C2ED4580</t>
  </si>
  <si>
    <t xml:space="preserve">TESTA FELICE</t>
  </si>
  <si>
    <t xml:space="preserve">TSTFLC61C03L882Y</t>
  </si>
  <si>
    <t xml:space="preserve">TRANFA LUIGI</t>
  </si>
  <si>
    <t xml:space="preserve">TRNLGU39D21A701J</t>
  </si>
  <si>
    <t xml:space="preserve">VINCENZOTTI GIUSEPPINA</t>
  </si>
  <si>
    <t xml:space="preserve">ZAPPI AGOSTINA</t>
  </si>
  <si>
    <t xml:space="preserve">ZPPGTN78B51M082A</t>
  </si>
  <si>
    <t xml:space="preserve">CRETA LORETANA</t>
  </si>
  <si>
    <t xml:space="preserve">CRTLTN67B68A701I</t>
  </si>
  <si>
    <t xml:space="preserve">FERRANTI MARIA ROSA</t>
  </si>
  <si>
    <t xml:space="preserve">JABIRI ABDERRAHIM</t>
  </si>
  <si>
    <t xml:space="preserve">EROGAZIONE CONTRIBUTO ALLE ATTIVITA' ECONOMICHE PER EMERGENZA COVID 19 A SALDO</t>
  </si>
  <si>
    <t xml:space="preserve">PORRI FEDERICO</t>
  </si>
  <si>
    <t xml:space="preserve">Pagamento Fatt. n. 2021/001400PA del 02/01/2021 - Servizio di CIG Z993103BC8 --  rev. 504REVERSALE N° 504</t>
  </si>
  <si>
    <t xml:space="preserve">Pagamento Fatt. n. PA000142/2021 del 03/01/2021, n. PA000402/2021 del 01/02/2021, n. PA000631/2021 del 01/03/2021  - CIG Z9A30F80C8 -- REVERSALE 505</t>
  </si>
  <si>
    <t xml:space="preserve">Pagamento Fatt. n. FATTPA 10_21 del 04/04/2021 - IMPEGNO DI SPESA PER MANUTENZIONE STRAORDINARIA SCUOLABUS -- CIG Z772E16B2C -- REVERSALE N° 520</t>
  </si>
  <si>
    <t xml:space="preserve">Pagamento Fatt. n. PA000870/2021 del 01/04/2021 - Servizio di fornitura Gas Naturale 1-31 MARZO 2021 1 GENNAIO-28 FEBBRAIO 2021  -- CIG IT59H076010300000482594 -- REVERSALE N° 511</t>
  </si>
  <si>
    <t xml:space="preserve">Pagamento Fatt. n. PA000869/2021 del 01/04/2021 - Servizio di fornitura Gas Naturale 1 GENNAIO 2019-31 MARZO 2021 1 NOVEMBRE-31 DICEMBRE 2018  -- CIG Z521DB032B -- REVERSALE N° 512</t>
  </si>
  <si>
    <t xml:space="preserve">Pagamento Fatt. n. PA000859/2021 del 01/04/2021 - Servizio di fornitura Gas Naturale 1-31 MARZO 2021  -- CIG ZB21DB038D -- REVERSALE N° 513</t>
  </si>
  <si>
    <t xml:space="preserve">Pagamento Fatt. n. 2021/008380PA del 02/04/2021 - Servizio di fornitura Energia Elettrica CIG Z323118FB2 -- REVERSALE N°</t>
  </si>
  <si>
    <t xml:space="preserve">Pagamento Fatt. n. 2021/008381PA del 02/04/2021 - Servizio di fornitura Energia Elettrica POD IT001E60499501 VIA S. GIUSEPPE SNC  - 01030 VASANELLO VT POD IT001E61955068 VIA B. SEROTINI 8  - 01030 VASANELLO  CIG Z903118C99 -- REVERSALE N°</t>
  </si>
  <si>
    <t xml:space="preserve">RINNOVO POLIZZA ASSICURATIVA FIAT PUNTO TARGATA BB676FJ</t>
  </si>
  <si>
    <t xml:space="preserve">Pagamento Fatt. n. PA000868/2021 del 01/04/2021 - Servizio di fornitura Gas Naturale 1-31 MARZO 2021 1 GENNAIO-28 FEBBRAIO 2021 -- CIG Z1E30F45DE -- REVERSALE N° 521</t>
  </si>
  <si>
    <t xml:space="preserve">Pagamento Fatt. n. PA000867/2021 del 01/04/2021 - Servizio di fornitura Gas Naturale 1-31 MARZO 2021 1 GENNAIO-28 FEBBRAIO 2021  -- CIG ZD530F3D58 -- REVERSALE N°</t>
  </si>
  <si>
    <t xml:space="preserve">Pagamento Fatt. n. 2040/210001512 del 28/01/2021 - CLI 00601506 -- CIG Z4C2EB55C8 -- REVERSALE N° 523</t>
  </si>
  <si>
    <t xml:space="preserve">Pagamento Fatt. n. 2021/008385PA del 02/04/2021, n. 2021/008379PA del 02/04/2021, n. 2021/008378PA del 02/04/2021 -- CIG Z553119535 -- REVERSALE N° 526</t>
  </si>
  <si>
    <t xml:space="preserve">LIQUIDAZIONE RINNOVO ABBONAMENTO A.N.U.T.E.L. PER  L'ANNO 2021</t>
  </si>
  <si>
    <t xml:space="preserve">EROGAZIONE CONTRIBUTO A CROCE ROSSA ITALIANA COMITATO LOCALE DI ORTE</t>
  </si>
  <si>
    <t xml:space="preserve">Pagamento Fatt. n. 4 del 25/02/2021 - CIG ZBC30234EF -- REVERSALE N° 529</t>
  </si>
  <si>
    <t xml:space="preserve">EDILIZIA ARTIGIANALE SRL</t>
  </si>
  <si>
    <t xml:space="preserve">Pagamento Fatt. n. 11 del 12/02/2021 IN CONTO -- CIG ZCB302A3D9 -- REVERSALE N° 527</t>
  </si>
  <si>
    <t xml:space="preserve">G.M.V. INTESA SOCIETA' COOPERATIVA</t>
  </si>
  <si>
    <t xml:space="preserve">Pagamento Fatt. n. 11 del 12/02/2021 A SALDO  -- CIG ZCB302A3D9 -- REVERSALE N° 528</t>
  </si>
  <si>
    <t xml:space="preserve">Pagamento Fatt. n. 148PA/2020 del 07/07/2020 - IMPEGNO PER LIQUIDAZIONE CANONE NOLEGGIO STAMPANTE CIG Z902BB5B26  -- REVERSALE N°  530</t>
  </si>
  <si>
    <t xml:space="preserve">Pagamento Fatt. n. 000014P/21 del 03/03/2021</t>
  </si>
  <si>
    <t xml:space="preserve">LIQUIDAZ. PROVVIGIONI PER SPEDIAZIONE RACCOMANDATE</t>
  </si>
  <si>
    <t xml:space="preserve">Pagamento Fatt. n. 2021/008382PA del 02/04/2021 - Servizio di fornitu CIG Z521DB032B EVERSALE N° 542</t>
  </si>
  <si>
    <t xml:space="preserve">Pagamento Fatt. n. 2021/008384PA del 02/04/2021 - Servizio di fornitura Energia Elettrica POD IT001E61956350 VIALE G. MARCONI 5  - 01030 VASANELLO VT CIG Z521DB032B -- REVERSALE N° 543</t>
  </si>
  <si>
    <t xml:space="preserve">Pagamento Fatt. n. 21PAS0002877 del 28/02/2021 -  CIG z42309c0e9 -- REVERSALE N° 534.</t>
  </si>
  <si>
    <t xml:space="preserve">Aruba S.p.A.</t>
  </si>
  <si>
    <t xml:space="preserve">Pagamento Fatt. n. 38 del 15/01/2021 - Repertorio n. 4750 Raccolta n. 3683  in data 27/02/2020  Nature: CONTRATTO DI MUTUO AI SENSI DEL D. LGS. N. 267/2000 .. CIG ZCB302A3D9 -- REVERSALE N° 550</t>
  </si>
  <si>
    <t xml:space="preserve">Caprino Ernesto</t>
  </si>
  <si>
    <t xml:space="preserve">CPRRST49D03H981O</t>
  </si>
  <si>
    <t xml:space="preserve">Pagamento Fatt. n. 203I del 26/12/2019 - ND --CIG Z1A2898CB4 -- REVERSALE N° 531</t>
  </si>
  <si>
    <t xml:space="preserve">EROGAZ. CTR PER TRASPORTO  PERSONA INFERMA</t>
  </si>
  <si>
    <t xml:space="preserve">Pagamento Fatt. n. FPA 1/21 del 26/02/2021 -  CIG Z4B2E7DA44 -- REVERSALE 553</t>
  </si>
  <si>
    <t xml:space="preserve">D.M. SERVICE DI MONACO DANILO</t>
  </si>
  <si>
    <t xml:space="preserve">MNCDNL93A28F839I</t>
  </si>
  <si>
    <t xml:space="preserve">Pagamento Fatt. n. IDE20VPA-2757 del 31/10/2020 -  C.I.G. 78970969C5 -- REVERSALE N°</t>
  </si>
  <si>
    <t xml:space="preserve">Pagamento Fatt. n. IDE20VPA-3171 del 30/11/2020 -  C.I.G. 78970969C5  -- REVERSALE N° 552</t>
  </si>
  <si>
    <t xml:space="preserve">Pagamento Fatt. n. 2/PA del 10/02/2021 - IMPEGNO DI SPESA PER RISTRUTTURAZIONE E MESSA IN SICUREZZA SPOGLIATOI COMPLESSO SPORTIVO PARCO PUBBLICO</t>
  </si>
  <si>
    <t xml:space="preserve">MASTROGREGORI DINO</t>
  </si>
  <si>
    <t xml:space="preserve">MSTDNI78D14M082T</t>
  </si>
  <si>
    <t xml:space="preserve">Pagamento Fatt. n. 189/PA del 04/12/2018 - PAGAMENTO CONONE DI LOCAZIONE -- RILEVAMENTO TARGHE  -- CIG Z9224163AE -- REVERSALE N° 532</t>
  </si>
  <si>
    <t xml:space="preserve">MULTISERVIZI E RECUPERO CREDITI SAS DI FORTUNATI FABIO</t>
  </si>
  <si>
    <t xml:space="preserve">Pagamento Fatt. n. 2040/210005372 del 28/02/2021 - CLI 00601506 -- CIG Z2F30C3B0E  -- REVERSALE N° 533</t>
  </si>
  <si>
    <t xml:space="preserve">Pagamento Fatt. n. 2040/210004486 del 25/02/2021 - CLI 00601506  -- CIG Z703078DC6 -- REVERSALE n° 536</t>
  </si>
  <si>
    <t xml:space="preserve">Pagamento Fatt. n. 2/FATELE del 19/02/2021 - FATTURE ELETTRON. ENTI PUBBLICI SP. -- CIG Z4B2E7DA44 -- REVERSALE N° 554</t>
  </si>
  <si>
    <t xml:space="preserve">STUDIO DUE TRADE SRLS</t>
  </si>
  <si>
    <t xml:space="preserve">LIQ. COMPETENZE RUP E COLLABORATORI AMM. EFFIC. ENERGETICO SCUOLA MEDIA IN CONTO</t>
  </si>
  <si>
    <t xml:space="preserve">LIQ. COMPETENZE RUP E COLLABORATORI AMM. EFFIC. ENERGETICO SCUOLA MEDIA A SALDO</t>
  </si>
  <si>
    <t xml:space="preserve">LIQUIDAZ. INDENNITA' DI CARICA  ASSESSORE MESE DI APRILE   2021</t>
  </si>
  <si>
    <t xml:space="preserve">LIQUIDAZ COMPETENZE RUP LAVORI EFFICIENTAMENTE ENERGETICO  SCUOLA MEDIA</t>
  </si>
  <si>
    <t xml:space="preserve">LIQUIDAZ. INDENNITA' DI CARICA ASSESSORE MESE DI APRILE  2021</t>
  </si>
  <si>
    <t xml:space="preserve">PAGAMENTO  INDENNITA' DI CARICA AL SINDACO  APRILE 2020</t>
  </si>
  <si>
    <t xml:space="preserve">LIQUIDAZ. INDENNITA' DI CARICA  PRESIDENTE DEL CONSIGLIO  MESE DI APRILE 2021</t>
  </si>
  <si>
    <t xml:space="preserve">LIQUIDAZ. INDENNITA' DI CARICA ASSESSORE MESE  DI  APRILE 2021</t>
  </si>
  <si>
    <t xml:space="preserve">LIQUIDAZ. INDENNITA ' DI CARICA ASSESORE MESE DI APRILE 2021</t>
  </si>
  <si>
    <t xml:space="preserve">IMPEGNO DI SPESA CANONE DI LOCAZIONE LOCALI ADIBITI A SERVIZI SANITARI MESE DI MAGGIO 2021</t>
  </si>
  <si>
    <t xml:space="preserve">Pagamento Fatt. n. 06_2020_PA_VT del 06/10/2020 - Assistenza educativa domiciliare in favore del minore D.L. -- CIG Z352E25D35 -- RVERSALE N° 650</t>
  </si>
  <si>
    <t xml:space="preserve">EROGAZIONE CONTRIBUTO RIFACIMENTO FACCIATE ANNO 2020</t>
  </si>
  <si>
    <t xml:space="preserve">Pagamento Fatt. n. 6-FE del 17/03/2021 - numero determina 146/301 del 18.03.2021 -- CIG  z003101f4a -- REVERSALE N° 651</t>
  </si>
  <si>
    <t xml:space="preserve">Pagamento Fatt. n. 1021027244 del 10/02/2021, n. 1021013507 del 04/02/2021, n. 1020381253 del 16/12/2020, n. 1020369180 del 14/12/2020, n. 1020288664 del 13/10/2020, n. 1020220783 del 03/08/2020 ---  CIG</t>
  </si>
  <si>
    <t xml:space="preserve">Pagamento Fatt. n. 2-2017 del 30/11/2017 - cig Z9718B13C6 -- REVERSALE N° 656</t>
  </si>
  <si>
    <t xml:space="preserve">Pagamento Fatt. n. FATTPA 2_21 del 12/04/2021 - IMPEGNO PER EMERGENZA COVID 19 -- CIG Z4F3098B8C -- REVERSALE N° 653</t>
  </si>
  <si>
    <t xml:space="preserve">Pagamento Fatt. n. 10 del 25/03/2021 - - CIG Z90304F3D6 -- REVERSALE 658</t>
  </si>
  <si>
    <t xml:space="preserve">Pagamento Fatt. n. 2021/FESP-19 del 15/04/2021 - IMPEGNO DI SPESA PER CANONE ANNUO 2021 AL PORTALE IMPRESAINUNGIORNO -- CIG Z183056F63 -- REVERSALE N° 657</t>
  </si>
  <si>
    <t xml:space="preserve">CAMERA DI COMMERCIO I.A.A. DI VITERBO</t>
  </si>
  <si>
    <t xml:space="preserve">Pagamento Fatt. n. FT V1 1640 del 30/11/2014 - AFFIDAMENTO DEL SERVIZIO DI TRATTAMENTO MECCANICO BIOLOGICO DEI RIFIUTI SOLIDI URBANI - PERIODO DAL 01.01.2021 AL 31.12.2021 -- CIG ZDB30F3528 --</t>
  </si>
  <si>
    <t xml:space="preserve">Pagamento Fatt. n. V2-2043 del 31/12/2020 - Consegnato a: COMUNE DI VASANELLO Via Roma, 30   VASANELLO --  CIG Z2830024C5 -- REVERSALE N° 6661</t>
  </si>
  <si>
    <t xml:space="preserve">Pagamento Fatt. n. FATSP187/2021 del 28/02/2021, n. FATSP186/2021 del 28/02/2021, n. FATSP221/2021 del 31/03/2021 -- CIG Z8530E00A9 -- REVERSALE N° 654</t>
  </si>
  <si>
    <t xml:space="preserve">Pagamento Fatt. n. 912848 del 31/03/2021 - AFFIDAMENTO FORNITURA MATERIALE PER RIPRISTINO CAVI ELETTRICI ILLUMINAZIONE PUBBLICA PIAZZA DELLA LIBERTA' - EDIF SPA - CIG Z7430AE0EB -- REVERSALE 658</t>
  </si>
  <si>
    <t xml:space="preserve">Pagamento Fatt. n. PA/2021/110/FA del 28/02/2021, n. PA/2021/7/FA del 31/01/2021 -- CIG 7653128902 -- REVERSALE 655</t>
  </si>
  <si>
    <t xml:space="preserve">Pagamento Fatt. n. 9 del 16/03/2021 - AFFIDAMENTO SERVIZIO DI MANUTENZIONE IMPIANTO ELETTRICO MACCHINA OPERATRICE MOTOPALA TARGATA VTAA274 E SOSTITUZIONE 2 PNEUMATICI SPAZZATRICE - IMPRESA INDIVIDUALE MARACCI FABIO - CIG Z6730D1BF8 -- REVERSALE 659</t>
  </si>
  <si>
    <t xml:space="preserve">Pagamento Fatt. n. 13 del 24/03/2021 - FONDO DI KYOTO CDP -- CIG Z49274F5AO -- REVERSALE N° 652</t>
  </si>
  <si>
    <t xml:space="preserve">TOPINO DANIELE</t>
  </si>
  <si>
    <t xml:space="preserve">TPNDNL71R08G135U</t>
  </si>
  <si>
    <t xml:space="preserve">EROGAZ. CTR  DI A CROCE ROSSA ITALIANA DELEG. DI ORTE PER TRASPORTO INDIGENTE</t>
  </si>
  <si>
    <t xml:space="preserve">LIQUIDAZ.  FATTURA FT V1/1640 DEL 30/11/2014</t>
  </si>
  <si>
    <t xml:space="preserve">EL MOUSTAINE TAOUFIK</t>
  </si>
  <si>
    <t xml:space="preserve">HAIDA EL MOSTAFA</t>
  </si>
  <si>
    <t xml:space="preserve">HDALST70D01Z330T</t>
  </si>
  <si>
    <t xml:space="preserve">HAIDA KHALID</t>
  </si>
  <si>
    <t xml:space="preserve">HAIDA MOHAMMED</t>
  </si>
  <si>
    <t xml:space="preserve">MECHORI MOHAMMED</t>
  </si>
  <si>
    <t xml:space="preserve">Pagamento Fatt. n. 1/FATELE del 19/02/2021 - FATTURE ELETTRON. ENTI PUBBLICI SP.  CIG Z6E30AE62A  - REVERSALE N° 662</t>
  </si>
  <si>
    <t xml:space="preserve">Pagamento Fatt. n. 2021/FESP-19 del 15/04/2021 - IMPEGNO DI SPESA PER CANONE ANNUO 2021 AL PORTALE IMPRESAINUNGIORNO</t>
  </si>
  <si>
    <t xml:space="preserve">Pagamento Fatt. n. V2-2044 del 31/12/2020 - CIG ZF42D89E69 -- REVERSALE N° 663</t>
  </si>
  <si>
    <t xml:space="preserve">Pagamento Fatt. n. FPA 3/21 del 19/03/2021 - Determinazione n. 287 del 16/03/2021 Ufficio Anagrafe -- CIG ZB430FCB71</t>
  </si>
  <si>
    <t xml:space="preserve">Pagamento Fatt. n. FATTPA 15_21 del 03/05/2021, n. FATTPA 14_21 del 03/05/2021 -- REVERSALE N°  664  -- CIG ZD0309BFF7</t>
  </si>
  <si>
    <t xml:space="preserve">Pagamento Fatt. n. FT_PA21 del 19/02/2021 - Contributo ambientale Conai assolto CIG ZDD2C2E8CC REV. 677</t>
  </si>
  <si>
    <t xml:space="preserve">AUTOMATA 2 S.R.L.</t>
  </si>
  <si>
    <t xml:space="preserve">Pagamento Fatt. n. FATTPA 13_21 del 03/05/2021 - IMPEGNO DI SPESA PER ACQUISTO GASOLIO SCUOLABUS CIG Z772E16B2C REV. 685</t>
  </si>
  <si>
    <t xml:space="preserve">Pagamento Fatt. n. FATTPA 8_21 del 10/02/2021 - AFFIDAMENTO DEL SERVIZIO DI PROGETTAZIONE E ORGANIZZAZIONE DIGITAL STRATEGY ANNUALITA' 2019/2020 CIG ZC13059809 REV. 684</t>
  </si>
  <si>
    <t xml:space="preserve">DIGIT CONSULTING SRL</t>
  </si>
  <si>
    <t xml:space="preserve">Pagamento Fatt. n. 151 del 27/05/2020 - Det. n. 23 del 13/01/2020 CIG ZBB2B4ECC4 REV. 670</t>
  </si>
  <si>
    <t xml:space="preserve">Pagamento Fatt. n. 349 del 08/11/2019 - Polizia Locale Det. 10 13/05/2019 ACCONTO CIG Z052DA7168 REV. 673</t>
  </si>
  <si>
    <t xml:space="preserve">Pagamento Fatt. n. 349 del 08/11/2019 - Polizia Locale Det. 10 13/05/2019 A SALDO CIG Z052DA7168 REV. 674</t>
  </si>
  <si>
    <t xml:space="preserve">LAHAL HAMID</t>
  </si>
  <si>
    <t xml:space="preserve">LHLHMD68A01Z330C</t>
  </si>
  <si>
    <t xml:space="preserve">Pagamento Fatt. n. 159/C del 31/08/2020 ACCONTO CIG Z0721B7001 REV. 678</t>
  </si>
  <si>
    <t xml:space="preserve">Pagamento Fatt. n. 159/C del 31/08/2020 SALDO CIG Z0721B7001 REV. 679</t>
  </si>
  <si>
    <t xml:space="preserve">Pagamento Fatt. n. 173/C del 02/10/2020, n. 206/C del 02/11/2020, n. 229/C del 01/12/2020, n. 7/C del 02/01/2021 CIG Z0721B7001 REV. 680</t>
  </si>
  <si>
    <t xml:space="preserve">Pagamento Fatt. n. 99PA/2020 del 22/05/2020 - CIG Z272BA237E REV.665</t>
  </si>
  <si>
    <t xml:space="preserve">MECHHOURI MOHAMMED</t>
  </si>
  <si>
    <t xml:space="preserve">Pagamento Fatt. n. 55/P del 30/01/2021ACCONTO CIG Z5E22B88D6 REV. 681</t>
  </si>
  <si>
    <t xml:space="preserve">Pagamento Fatt. n. 55/P del 30/01/2021SALDO, n. 93/P del 15/02/2021CIG Z5E22B88D6 REV. 682</t>
  </si>
  <si>
    <t xml:space="preserve">Pagamento Fatt. n. FATTPA 1_21 del 14/01/2021 - IMPEGNO DI SPESA 2020 SERVIZIO PUBLISPOT CON MONITOR IN PIAZZA DELLA REPUBBLICA  SOC. POINT SERVICE SRL - CIG: ZD12268BE3 REV. 666</t>
  </si>
  <si>
    <t xml:space="preserve">Point Service S.r.l.</t>
  </si>
  <si>
    <t xml:space="preserve">Pagamento Fatt. n. 21-FV00241 del 28/02/2021, n. 21-FV00242 del 28/02/2021, n. 21-FV00391 del 31/03/2021, n. 21-FV00076 del 31/01/2021CIG Z052DA7168 REV, 672</t>
  </si>
  <si>
    <t xml:space="preserve">Pagamento Fatt. n. 11/21 del 12/01/2021 - AFFIDAMENTO LAVORI DI SOSTITUZIONE POMPA DELL'ACQUA E MANUTENZIONE SPAZZATRICE BUCHER - IMPRESA INDIVIDUALE SENESI FRANCO - CIG ZB62FA12C3 REV. 668</t>
  </si>
  <si>
    <t xml:space="preserve">SENESI FRANCO</t>
  </si>
  <si>
    <t xml:space="preserve">SNSFNC52L13F592T</t>
  </si>
  <si>
    <t xml:space="preserve">Pagamento Fatt. n. 101 del 28/01/2021 - IMPEGNO DI SPESA PER REVISIONE ESTINTORI ANNO 2019 SOC. SICURVITERBO SAS  - CIG: Z0F2705B28REV. 683</t>
  </si>
  <si>
    <t xml:space="preserve">Pagamento Fatt. n. 2021/1419/2 del 29/03/2021 - Determina Responsabile Servizio Amministrativo n. 67 del 17/09/2018 - Reg. Gen. 779 CIG Z0B24E3147 REV. 669</t>
  </si>
  <si>
    <t xml:space="preserve">Pagamento Fatt. n. 2021/616/2 del 25/02/2021 - Determina Responsabile Servizio Amministrativo n. 57 del 11/06/2020 - Reg. Gen. n. 523, Fornitura soluzione software come sotto riportato in licenza d'uso al Comune di Vasanello CIG ZED2D49126 REV. 671</t>
  </si>
  <si>
    <t xml:space="preserve">Pagamento Fatt. n. 296/01 del 17/02/2021 - IMPEGNO DI SPESA MENSA SCOLASTICA 2020/2021CIG ZA82E6568E REV. 676</t>
  </si>
  <si>
    <t xml:space="preserve">Pagamento Fatt. n. FATTPA 14_21 del 09/03/2021 - Contratto n. 89 del 09/04/2013 Cig. 4086631A93. REV. 675</t>
  </si>
  <si>
    <t xml:space="preserve">Pagamento Fatt. n. 28 del 26/02/2021 - IMPEGNO PER MANUTENZIONE STRADE VICINALI CIG Z6E302997D REV. 667</t>
  </si>
  <si>
    <t xml:space="preserve">AMBROSIO SAVERIO</t>
  </si>
  <si>
    <t xml:space="preserve">MBRSVR68M24G190K</t>
  </si>
  <si>
    <t xml:space="preserve">Pagamento Fatt. n. 12/001 del 15/03/2021 - "Documento contabile finanziato a valere sul fondo Kyoto per l intero importo" cig 7773452784 rev.686</t>
  </si>
  <si>
    <t xml:space="preserve">EL YAZAJI EL MAATI</t>
  </si>
  <si>
    <t xml:space="preserve">LYZLMT78S02Z330V</t>
  </si>
  <si>
    <t xml:space="preserve">Pagamento Fatt. n. PA001062/2021 del 01/05/2021, n. PA001053/2021 del 01/05/2021CIG ZB21DB038D REV. 727</t>
  </si>
  <si>
    <t xml:space="preserve">Pagamento Fatt. n. PA001061/2021 del 01/05/2021 - Servizio di fornitura Gas Naturale 1-30 APRILE 2021CIG ZB21DB038D REV. 728</t>
  </si>
  <si>
    <t xml:space="preserve">Pagamento Fatt. n. 566505000010031 del 04/12/2017, n. 566501400215041 del 09/11/2017, n. 566502352010031 del 09/11/2017, n. 566500200221031 del 09/11/2017 cig z2c1db03b6 rev.</t>
  </si>
  <si>
    <t xml:space="preserve">Pagamento Fatt. n. 566505610010032 del 09/11/2017 - IMPEGNO PER ACQUEDOTTO COMUNALE</t>
  </si>
  <si>
    <t xml:space="preserve">Pagamento Fatt. n. 22/2021/PAR del 13/04/2021</t>
  </si>
  <si>
    <t xml:space="preserve">AVVOCATO CESARE COSTA</t>
  </si>
  <si>
    <t xml:space="preserve">CSTCSR58L21M082R</t>
  </si>
  <si>
    <t xml:space="preserve">ER RAQIOUI YOUSSEF</t>
  </si>
  <si>
    <t xml:space="preserve">RRQYSF87L23Z330R</t>
  </si>
  <si>
    <t xml:space="preserve">Pagamento Fatt. n. 2 del 16/04/2021 - ACCONTO -CTP per CTU strada Vasanello Tribunale di Viterbo</t>
  </si>
  <si>
    <t xml:space="preserve">GIACOMO SAVERINO</t>
  </si>
  <si>
    <t xml:space="preserve">SVRGCM58A10H501E</t>
  </si>
  <si>
    <t xml:space="preserve">Pagamento Fatt. n. 2 del 16/04/2021 - SALDO CTP per CTU strada Vasanello Tribunale di Viterbo</t>
  </si>
  <si>
    <t xml:space="preserve">MECHHOURI ABDERRAZAK</t>
  </si>
  <si>
    <t xml:space="preserve">MECHHOURI CHERKAOUI</t>
  </si>
  <si>
    <t xml:space="preserve">MCHCRK70A01Z330H</t>
  </si>
  <si>
    <t xml:space="preserve">Determina a contrarre per la procedura aperta su MePa per l'affidamento della fornitura, installazione, collaudo e gestione per un minimo di 24 mesi di una macchina elettromeccanica compostatrice</t>
  </si>
  <si>
    <t xml:space="preserve">MELIS FRANCESCO</t>
  </si>
  <si>
    <t xml:space="preserve">MLSFNC69D30M141P</t>
  </si>
  <si>
    <t xml:space="preserve">ZERDOUG MOHAMED</t>
  </si>
  <si>
    <t xml:space="preserve">Pagamento Fatt. n. 2021/008383PA del 02/04/2021ACCONTO  - Servizio di fornitura Energia Elettrica POD IT001E61955142 VIA I. SILONE SNC  - 01030 VASANELLO VTCIG Z521DB032B REV.735</t>
  </si>
  <si>
    <t xml:space="preserve">Pagamento Fatt. n. 2021/008383PA del 02/04/2021ACCONTO - Servizio di fornitura Energia Elettrica POD IT001E61955142 VIA I. SILONE SNC  - 01030 VASANELLO VT CIG Z521DB032B REV.736</t>
  </si>
  <si>
    <t xml:space="preserve">Pagamento Fatt. n. 2021/008383PA del 02/04/2021ACCONTO - Servizio di fornitura Energia Elettrica POD IT001E61955142 VIA I. SILONE SNC  - 01030 VASANELLO VT CIG Z521DB032B REV.737</t>
  </si>
  <si>
    <t xml:space="preserve">Pagamento Fatt. n. 2021/008383PA del 02/04/2021 SALDO - Servizio di fornitura Energia Elettrica POD IT001E61955142 VIA I. SILONE SNC  - 01030 VASANELLO VT CIG Z521DB032B REV. 738</t>
  </si>
  <si>
    <t xml:space="preserve">Pagamento Fatt. n. 2021/010872PA del 02/05/2021 - Servizio di fornitura Energia Elettrica POD IT001E61955142 VIA I. SILONE SNC  - 01030 VASANELLO VT CIG ZB21DB038D REV. 739</t>
  </si>
  <si>
    <t xml:space="preserve">Pagamento Fatt. n. 2021/010873PA del 02/05/2021 - Servizio di fornitura Energia Elettrica POD IT001E61956350 VIALE G. MARCONI 5  - 01030 VASANELLO VT CIG ZB21DB038D REV. 740</t>
  </si>
  <si>
    <t xml:space="preserve">Pagamento Fatt. n. 2021/010871PA del 02/05/2021 - Servizio di fornitura Energia Elettrica POD IT001E60083088 VIA F. BARACCA SNC - 01030 VASANELLO VT CIG</t>
  </si>
  <si>
    <t xml:space="preserve">Pagamento Fatt. n. 2021/010874PA del 02/05/2021, n. 2021/010868PA del 02/05/2021, n. 2021/010867PA del 02/05/2021CIG Z553119535 REV. 742</t>
  </si>
  <si>
    <t xml:space="preserve">Pagamento Fatt. n. 2021/010870PA del 02/05/2021 - Servizio di fornitura Energia Elettrica POD IT001E60499501 VIA S. GIUSEPPE SNC  - 01030 VASANELLO VT POD IT001E61955068 VIA B. SEROTINI 8  - 01030 VASANELLO VT POD CIG IT001E61955094 R743</t>
  </si>
  <si>
    <t xml:space="preserve">Pagamento Fatt. n. 2021/010869PA del 02/05/2021 - Servizio di fornitura Energia Elettrica POD IT001E60568190 LOCALITA' CESURLI SNC  - 01030 VASANELLO CIG Z323118FB2 REV. 744</t>
  </si>
  <si>
    <t xml:space="preserve">Pagamento Fatt. n. PA001060/2021 del 01/05/2021 - Servizio di fornitura Gas Naturale 1-30 APRILE 2021 1 FEBBRAIO-31 MARZO 2021CIG Z1E30F45DE REV. 745</t>
  </si>
  <si>
    <t xml:space="preserve">Pagamento Fatt. n. 3 del 03/05/2021 - AFFIDAMENTO LAVORI PER SISTEMAZIONE DI DIVERSE STRADE VICINALI - IMPRESA INDIVIDUALE PACE FRANCO - CIG Z4E31022AA</t>
  </si>
  <si>
    <t xml:space="preserve">EROGAZIONE CONTRIBUTO A ANC SEZ. DI VASANELLO</t>
  </si>
  <si>
    <t xml:space="preserve">Pagamento Fatt. n. 000002/PA del 28/02/2021 - IMPEGNO PER MANUTENZIONE DEL PATRIMONIO DISPONIBILE -- CIG Z64308CE18 -- REVERSALE N</t>
  </si>
  <si>
    <t xml:space="preserve">GIAMMARIA SERGIO  FORNITURE M</t>
  </si>
  <si>
    <t xml:space="preserve">GMMSRG63A31G135R</t>
  </si>
  <si>
    <t xml:space="preserve">Pagamento Fatt. n. 1/21 del 04/05/2021 -- CIG Z33302AFD3 -- REVERSALE N°</t>
  </si>
  <si>
    <t xml:space="preserve">IL GIRASOLE DI CAROSCIOLI AGOSTI</t>
  </si>
  <si>
    <t xml:space="preserve">CRSGTN61E43B597N</t>
  </si>
  <si>
    <t xml:space="preserve">Pagamento Fatt. n. 1/21 del 04/05/2021A SALDO -- REVERSALE N°  749.. CIG ZOA31A7940</t>
  </si>
  <si>
    <t xml:space="preserve">Pagamento Fatt. n. 160/P del 18/03/2021, n. 169/P del 31/03/2021, n. 181/P del 31/03/2021 CIG Z5830D4311 -- REVERSALE N°</t>
  </si>
  <si>
    <t xml:space="preserve">Pagamento Fatt. n. 238/P del 15/04/2021, n. 255/P del 29/04/2021, n. 268/P del 30/04/2021 747</t>
  </si>
  <si>
    <t xml:space="preserve">Pagamento Fatt. n. FATTPA 2_21 del 14/01/2021 - IMPEGNO DI SPESA 2019 SERVIZIO PUBLISPOT CON MONITOR IN PIAZZA DELLA REPUBBLICA  SOC. POINT SERVICE SRL - CIG: ZD12268BE3  -- REVERSALE N° 751</t>
  </si>
  <si>
    <t xml:space="preserve">EROGAZIONE CONTRIBUTO A PERSONA BISOGNOSA -- CONTRIBUTO ECONOMICO A FAVORE DI HENGHERIN GHEIGHINA MARINELA</t>
  </si>
  <si>
    <t xml:space="preserve">CORRISP. PER OTTENIMENTO PREVENTIVO COMUNE DI VASANELLO POD IT001E61955142 P.IVA 00221130560 EDIFICIO SCUOLA MEDIA</t>
  </si>
  <si>
    <t xml:space="preserve">E-DISTRIBUZIONE SPA</t>
  </si>
  <si>
    <t xml:space="preserve">MRISSE SAIDA</t>
  </si>
  <si>
    <t xml:space="preserve">LIQUIDAZ. COMPET. AL rup x messa in sicurezza pavimentaione d.l. libriani e via d'Annunzio</t>
  </si>
  <si>
    <t xml:space="preserve">Pagamento Fatt. n. FATTPA 9_20 del 03/12/2020 - CIG ZA32D29007 -- REVERSALE N° 752</t>
  </si>
  <si>
    <t xml:space="preserve">Barbieri Marco</t>
  </si>
  <si>
    <t xml:space="preserve">BRBMRC80T09A515Q</t>
  </si>
  <si>
    <t xml:space="preserve">LIQUIDAZ. INDENNITA' DI CARICA MESE DI MAGGIO 2021</t>
  </si>
  <si>
    <t xml:space="preserve">LIQUIDAZ. COMPETENZE AL RUP PER LAVORI DI INTERVENTO  E MESSA IN SICUREZZA DELLE PAVIMENTAZIONIIN LARGO DON LEPIDO LIBRIANI E VIA GABRIELE D'ANNUNZIO</t>
  </si>
  <si>
    <t xml:space="preserve">LIQUIDAZ. INDENNITA' DI CARICA ASSESSORE MESE DI MAGGIO 2021</t>
  </si>
  <si>
    <t xml:space="preserve">EROGAZIONE CONTRIBUTO AD ASS. AMAN PER SERVIZIO DI TRASPORTO PERSONE INVALIDE E INDIGENTI</t>
  </si>
  <si>
    <t xml:space="preserve">Pagamento Fatt. n. 5 / 18 del 15/03/2021 - Rif. Contratto n.: 2967 del: 2020-12-23 - Veicolo Nuovo Telaio: 1C4NJCB38MPM22123 Targa: YA894AK - CIG Z2C2EF9E25 -- REVERSALE N° 818</t>
  </si>
  <si>
    <t xml:space="preserve">CENTROAUTOVT SRL</t>
  </si>
  <si>
    <t xml:space="preserve">Pagamento Fatt. n. 5 / 18 del 15/03/2021 - Rif. Contratto n.: 2967 del: 2020-12-23 - Veicolo Nuovo Telaio: 1C4NJCB38MPM22123 Targa: YA894AK - A SALDO CIg Z2C2EF9E25 - reversale 819</t>
  </si>
  <si>
    <t xml:space="preserve">Pagamento Fatt. n. 2200000400 del 28/04/2020 - LIQUIDAZIONE SERVIZIO GESTIONE E MANUTENZIONE IMPIANTI PUBBLICA ILLUMINAZIONE I E II TRIMESTRE 2020 - SOCIETA' CONVERSION &amp; LIGHTING SPA - CIG: 7415524BFB -- reversale 820</t>
  </si>
  <si>
    <t xml:space="preserve">Pagamento Fatt. n. 2200000690 del 19/07/2020 - LIQUIDAZIONE SERVIZIO GESTIONE E MANUTENZIONE IMPIANTI PUBBLICA ILLUMINAZIONE I E II TRIMESTRE 2020 - SOCIETA' CONVERSION &amp; LIGHTING SPA - CIG: 7415524BFB -- reversale n° 821</t>
  </si>
  <si>
    <t xml:space="preserve">Pagamento Fatt. n. FATTPA 63_21 del 06/04/2021 - Formazione in materia di prevenzione della corruzione - affidamento diretto del servizio cig Z3F2EDBCF4</t>
  </si>
  <si>
    <t xml:space="preserve">Formanagement s.r.l.</t>
  </si>
  <si>
    <t xml:space="preserve">PAGAMENTO  INDENNITA' DI CARICA AL SINDACO  MAGGIO 2020</t>
  </si>
  <si>
    <t xml:space="preserve">LIQUIDAZ. INDENNITA' DI CARICA  PRESIDENTE DEL CONSIGLIO MESE DI MAGGIO  2021</t>
  </si>
  <si>
    <t xml:space="preserve">LIQUIDAZ. INDENNITA' DI CARICA ASSESSORE MESE  DI  MAGGIO 2021</t>
  </si>
  <si>
    <t xml:space="preserve">Pagamento Fatt. n. 2140/P del 31/03/2021 - impegno per lavori di efficientamento energetico -- cig 843811264D -- reversale 822</t>
  </si>
  <si>
    <t xml:space="preserve">Pagamento Fatt. n. 2 del 04/05/2021 -cig  ZC81CF195C - reversale n° 820</t>
  </si>
  <si>
    <t xml:space="preserve">LIQUIDAZ. INDENNITA ' DI CARICA ASSESORE MESE DI MAGGIO 2021</t>
  </si>
  <si>
    <t xml:space="preserve">Pagamento Fatt. n. 8719233875 del 22/07/2019 - SALDO PAGAMENTO SUL CONTO CORRENTE DELL'INTERMEDIARIO SMA CONTO TERZI SELECTA</t>
  </si>
  <si>
    <t xml:space="preserve">U.1.07.04.05.000</t>
  </si>
  <si>
    <t xml:space="preserve">Interessi passivi su finanziamenti a breve termine ad altri soggetti</t>
  </si>
  <si>
    <t xml:space="preserve">102GC 0000010188 RATE DEBITI PA 31/05/2021 QUOTA INTERESSI ANTICIPAZIONE DI LIQUIDITA'</t>
  </si>
  <si>
    <t xml:space="preserve">CASSA DD E PP</t>
  </si>
  <si>
    <t xml:space="preserve">IMPEGNO DI SPESA CANONE DI LOCAZIONE 2021 LOCALE VIA ROMA N.19 ADIBITO AD ARCHIVIO COMUNALE DI PROPRIETA' SIG. CRETA SANTINO - CIG ZB831E2E2E</t>
  </si>
  <si>
    <t xml:space="preserve">CANONE DI LOCAZIONE LOCALI ADIBITI A SERVIZI SANITARI CIG ZDD303A6A4 -- MESE DI  GIUGNO 2021</t>
  </si>
  <si>
    <t xml:space="preserve">Pagamento Fatt. n. 40EL del 06/05/2021 - PRESTAZIONI DI RIABILITAZIONE DI MANTENIMENTO MEDIO ED ELEVATO</t>
  </si>
  <si>
    <t xml:space="preserve">Pagamento Fatt. n. 20EL del 06/05/2021 - PRESTAZIONI DI RIABILITAZIONE DI MANTENIMENTO MEDIO ED ELEVATO</t>
  </si>
  <si>
    <t xml:space="preserve">Pagamento Fatt. n. 95/21 del 08/03/2021 - AFFIDAMENTO INCARICO PER LA RIMOZIONE E LO SMALTIMENTO DEI RIFIUTI CONTENENTI FIBRE DI AMIANTO - GEA CONSULTING SRL - CIG Z9B30A8576 -- revers. 823</t>
  </si>
  <si>
    <t xml:space="preserve">Pagamento Fatt. n. IDE20VPA-3610 del 31/12/2020 - Conto vendita -- CIG 78970969C5 -- REVERSALE N° 826</t>
  </si>
  <si>
    <t xml:space="preserve">Pagamento Fatt. n. FPA 7/21 del 13/04/2021 -- CIG 8479397BC1 -- REVERSALE 825</t>
  </si>
  <si>
    <t xml:space="preserve">M.S. COSTRUZIONI S.R.L.</t>
  </si>
  <si>
    <t xml:space="preserve">Pagamento Fatt. n. 1/A del 16/01/2021 - Parcella PA del 16/01/2021 N.ro 1/A  CIG ZA42F9634F</t>
  </si>
  <si>
    <t xml:space="preserve">Pagamento Fatt. n. 1/A del 16/01/2021 - Parcella PA del 16/01/2021 N.ro 1/A A SALDO -- CIG ZA42F9634F</t>
  </si>
  <si>
    <t xml:space="preserve">Pagamento Fatt. n. 2/A del 26/03/2021 - Parcella PA del 26/03/2021 N.ro 2/A CIG ZA930BCDC5</t>
  </si>
  <si>
    <t xml:space="preserve">MICHELE PERUGINI</t>
  </si>
  <si>
    <t xml:space="preserve">PRGMHL89T02L117V</t>
  </si>
  <si>
    <t xml:space="preserve">Pagamento Fatt. n. 05/PA del 25/06/2019 -- CIG ZE8286326E</t>
  </si>
  <si>
    <t xml:space="preserve">Pagamento Fatt. n. 000025P/21 del 03/05/2021 - IMPEGNO DI SPESA PER UTENTI IN RSA</t>
  </si>
  <si>
    <t xml:space="preserve">Pagamento Fatt. n. 000019P/21 del 01/04/2021 - IMPEGNO DI SPESA PER UTENTI IN RSA</t>
  </si>
  <si>
    <t xml:space="preserve">Pagamento Fatt. n. 000061/PA del 30/04/2021 - Fattura Pubblica Amministraz.</t>
  </si>
  <si>
    <t xml:space="preserve">Pagamento Fatt. n. FATT 001193 del 31/12/2013 - IMPEGNO DI SPESA PER UTENTI IN RSA</t>
  </si>
  <si>
    <t xml:space="preserve">Pagamento Fatt. n. 32/08 del 13/04/2021 - APPROVAZIONE. E AGGIDICAZIONE DI PROGETTAZIONE E DL DEI LAVORI DI CONSOLIDAMENTO DELLA RUPE AI SENSI DELL'ART. 36, COMM - CIG 8479397BC1 -- REVERSALE N° 824</t>
  </si>
  <si>
    <t xml:space="preserve">SABINA CONGLOMERATI S.R.L.</t>
  </si>
  <si>
    <t xml:space="preserve">PER LIQUIDAZIONE ASSICURAZIONE  RCA FIAT DOBLO' IN CONTO</t>
  </si>
  <si>
    <t xml:space="preserve">PAGAMENTO POLIZZA ASSICURATIVIA FIAT DOBLO'  A SALDO</t>
  </si>
  <si>
    <t xml:space="preserve">Pagamento Fatt. n. 12 del 04/05/2021 - - -- CIG Z90304F3D6 -- REVERSALE N° 839</t>
  </si>
  <si>
    <t xml:space="preserve">Pagamento Fatt. n. FATTPA 17_21 del 03/06/2021, n. FATTPA 18_21 del 03/06/2021 -- CIG ZD0309BFF7 -- REVERSALE N° 837</t>
  </si>
  <si>
    <t xml:space="preserve">Pagamento Fatt. n. 7/PA del 10/04/2021 IN CONTO</t>
  </si>
  <si>
    <t xml:space="preserve">Pagamento Fatt. n. 7/PA del 10/04/2021 A SALDO</t>
  </si>
  <si>
    <t xml:space="preserve">Pagamento Fatt. n. 000311 del 28/02/2021 - AFFIDAMENTO FORNITURA DI ATTREZZATURE E MATERIALE VARIO DA FERRAMENTA, UTENSILERIA MECCANICA, MINUTERIE METALLICHE, PRODOTTI CHIMICI - IMPRESA INDIVIDUALE GIAMMARIA SERGIO - CIG Z71309B9F8 -- REVERSALE N°</t>
  </si>
  <si>
    <t xml:space="preserve">Pagamento Fatt. n. 3/PA del 31/03/2021 - fondo di solidarieta' alimentare emergenza covid-19</t>
  </si>
  <si>
    <t xml:space="preserve">Pagamento Fatt. n. 18/21 del 16/01/2021 -- CIG Z9B300903 -- REV.  841</t>
  </si>
  <si>
    <t xml:space="preserve">Pagamento Fatt. n. FATTPA 15_21 del 09/03/2021 - Contratto n. 89 del 09/04/2013. Cig. 4086631A93. REVERSALE N° 838</t>
  </si>
  <si>
    <t xml:space="preserve">U.1.03.02.15.000</t>
  </si>
  <si>
    <t xml:space="preserve">Contratti di servizio pubblico</t>
  </si>
  <si>
    <t xml:space="preserve">EROGAZIONE CONTRIBUTO ECONOMICO ANNO 2020 A FAVORE DELL'ASSOCIAZIONE VOLONTARIATO DI PROTEZIONE CIVILE ROYAL WOLF RANGERS VASANELLO</t>
  </si>
  <si>
    <t xml:space="preserve">RIMBORSO QUOTA PARTE A SEGUITO DI SENTENZA CIVILE N. 980/2018</t>
  </si>
  <si>
    <t xml:space="preserve">BASSI RENATO</t>
  </si>
  <si>
    <t xml:space="preserve">Pagamento Fatt. n. 27 del 09/03/2021 - VALUTAZIONE DI STABILITA' DI N. 3 ESEMPLARI ARBOREI DI CUI N. 2 IN VIA LANNO MARIANI E N. 1 IN PROSSIMITA' DELLA SCUOLA PRIMARIA</t>
  </si>
  <si>
    <t xml:space="preserve">Pagamento Fatt. n. 1354 del 24/02/2021 - Fattura Accompagnatoria enti pubbl. IN CONTO</t>
  </si>
  <si>
    <t xml:space="preserve">GESCOM SPA</t>
  </si>
  <si>
    <t xml:space="preserve">Pagamento Fatt. n. 1354 del 24/02/2021 - Fattura Accompagnatoria enti pubbl.</t>
  </si>
  <si>
    <t xml:space="preserve">Pagamento Fatt. n. 23 del 18/05/2021 - IMPEGNO DI SPESA PER NOLEGGIO STRUTTURE PER I GIORNI 4,5,6,7 MAGGIO 2021 CIG Z223193357</t>
  </si>
  <si>
    <t xml:space="preserve">Pagamento Fatt. n. FATTPA 16_21 del 03/06/2021 -</t>
  </si>
  <si>
    <t xml:space="preserve">Pagamento Fatt. n. V2/523488 del 31/03/2021 - Contributo ambientale CONAI assolto N.GENERALE 312</t>
  </si>
  <si>
    <t xml:space="preserve">Pagamento Fatt. n. 0002100601 del 28/02/2019 - FORNITURA DI SERVIZIO GLOBALE DI GESTIONE DEL CICLO DELLE CONTRAVVENZIONI</t>
  </si>
  <si>
    <t xml:space="preserve">Pagamento Fatt. n. 0002100100 del 29/01/2021 - FATT. IVA SPLIT P.</t>
  </si>
  <si>
    <t xml:space="preserve">Pagamento Fatt. n. 2021/013231PA del 02/06/2021 - Servizio di fornitura Energia Elettrica POD IT001E60499501 VIA S. GIUSEPPE SNC  - 01030 VASANELLO VT POD IT001E61955068 VIA B. SEROTINI 8  - 01030 VASANELLO VT POD IT001E61955094 VIA P. TOGLIATTI SNC</t>
  </si>
  <si>
    <t xml:space="preserve">Pagamento Fatt. n. 2021/013230PA del 02/06/2021 - Servizio di fornitura Energia Elettrica POD IT001E60568190 LOCALITA' CESURLI SNC  - 01030 VASANELLO VT POD IT001E61884956 LOCALITA' CERQUE LOPPI SNC  - 01030 VASANELLO VT POD IT001E61891849 LOCALITA'</t>
  </si>
  <si>
    <t xml:space="preserve">Pagamento Fatt. n. 2021/013228PA del 02/06/2021, n. 2021/013229PA del 02/06/2021</t>
  </si>
  <si>
    <t xml:space="preserve">Pagamento Fatt. n. FATTPA 3_21 del 26/05/2021 - AFFIDAMENTO TRATTATIVA DIRETTA SU MEPA PER IL SERVIZIO DI MANUTENZIONE VERDE URBANO ED EXTRAURBANO -DITTA BASSANELLO SOCIETÀ COOPERATIVA CIG: Z6930F5433.</t>
  </si>
  <si>
    <t xml:space="preserve">Pagamento Fatt. n. PA001250/2021 del 01/06/2021 - Servizio di fornitura Gas Naturale 1-31 MAGGIO 2021 1 DICEMBRE 2020-30 APRILE 2021</t>
  </si>
  <si>
    <t xml:space="preserve">Pagamento Fatt. n. FATTPA 2_21 del 09/03/2021 - Codice CUP: H43H19000480001 - CIG: ZA52DB037B</t>
  </si>
  <si>
    <t xml:space="preserve">ADRIANO BONIFAZI</t>
  </si>
  <si>
    <t xml:space="preserve">BNFDRN70M05F844F</t>
  </si>
  <si>
    <t xml:space="preserve">Pagamento Fatt. n. 25 del 28/04/2021 IN CONTO</t>
  </si>
  <si>
    <t xml:space="preserve">Pagamento Fatt. n. 25 del 28/04/2021</t>
  </si>
  <si>
    <t xml:space="preserve">Pagamento Fatt. n. IDE21VPA-0101 del 31/01/2021 - Conto vendita</t>
  </si>
  <si>
    <t xml:space="preserve">RINNOVO POLIZZA ASSICURATIVA MEZZO COMUNALE PIAGGIO TARGATO EG034YP  CIG: ZB932143BA</t>
  </si>
  <si>
    <t xml:space="preserve">LIQUIDAZ. INDENNITA' DI CARICA  ASSESSORE MESE DI  GIUGNO  2021</t>
  </si>
  <si>
    <t xml:space="preserve">LIQUIDAZ. INDENNITA' DI CARICA ASSESSORE MESE DI  GIUGNO 2021</t>
  </si>
  <si>
    <t xml:space="preserve">PAGAMENTO  INDENNITA' DI CARICA AL SINDACO  GIUGNO  2021</t>
  </si>
  <si>
    <t xml:space="preserve">LIQUIDAZ. INDENNITA' DI CARICA  PRESIDENTE DEL CONSIGLIO GIUGNO  2021</t>
  </si>
  <si>
    <t xml:space="preserve">LIQUIDAZ. INDENNITA ' DI CARICA ASSESORE MESE DI GIUGNO 2021</t>
  </si>
  <si>
    <t xml:space="preserve">EROGAZ. CONTRIBUTO  PER PROGETTO " Un mare d'argento "</t>
  </si>
  <si>
    <t xml:space="preserve">EROGAZ. CTR STRAORD.  MINORI IN CASA FAMIGLIA HENGHERIN GHEOGHINA MARINELA</t>
  </si>
  <si>
    <t xml:space="preserve">LIQUIDAZ. INDENNITA' DI CARICA ASSESSORE MESE  DI GIUGNO 2021</t>
  </si>
  <si>
    <t xml:space="preserve">Pagamento Fatt. n. 2021/013234PA del 02/06/2021, n. 2021/013232PA del 02/06/2021</t>
  </si>
  <si>
    <t xml:space="preserve">Pagamento Fatt. n. FATSP347/2021 del 30/04/2021, n. FATSP346/2021 del 30/04/2021</t>
  </si>
  <si>
    <t xml:space="preserve">Pagamento Fatt. n. PA001251/2021 del 01/06/2021, n. PA001244/2021 del 01/06/2021</t>
  </si>
  <si>
    <t xml:space="preserve">Pagamento Fatt. n. FT_PA53 del 16/03/2021 - Contributo ambientale Conai assolto</t>
  </si>
  <si>
    <t xml:space="preserve">EL MOUSTAINE NOUREDDINE</t>
  </si>
  <si>
    <t xml:space="preserve">LMSNDD67D24Z330X</t>
  </si>
  <si>
    <t xml:space="preserve">Pagamento Fatt. n. 41365/2021/V1 del 31/03/2021 - CONTRIBUTO CONAI ASSOLTO</t>
  </si>
  <si>
    <t xml:space="preserve">GBR ROSSETTO SPA</t>
  </si>
  <si>
    <t xml:space="preserve">Pagamento Fatt. n. 306/P del 15/05/2021, n. 303/P del 15/05/2021</t>
  </si>
  <si>
    <t xml:space="preserve">Pagamento Fatt. n. 305/P del 15/05/2021 - AFFIDAMENTO FORNITURA MATERIALE VARIO PER IL SERVIZIO IDRICO INTEGRATO - SOCIETA' ORSOLINI AMEDEO SPA - CIG Z5830D4311</t>
  </si>
  <si>
    <t xml:space="preserve">Pagamento Fatt. n. 20/PA del 31/03/2021 - Vendita Iva da versare a cura del cessionario o committente ai sensi dell'art. 17-ter del D.P.R. n. 633/1972 (scissione dei pagamenti)</t>
  </si>
  <si>
    <t xml:space="preserve">Pagamento Fatt. n. 77/21 del 22/03/2021 - AFFIDAMENTO FORNITURA RICAMBI SPAZZATRICE BUCHER CC 5000 - IMPRESA INDIVIDUALE SENESI FRANCO - CIG Z1431020C2</t>
  </si>
  <si>
    <t xml:space="preserve">Pagamento Fatt. n. 437/01 del 17/03/2021 - IMPEGNO DI SPESA PER SERVIZIO MENSA SCOLASTICA</t>
  </si>
  <si>
    <t xml:space="preserve">Pagamento Fatt. n. 30 del 27/03/2021 - SERVIZIO SOCIO ASSISTENZIALE</t>
  </si>
  <si>
    <t xml:space="preserve">PAGAMENTO RATA MUTUO FONDO KYOTO -- CAUSALE 112GC -- RATA 0000010188 - SCADENZA 30/06/2021</t>
  </si>
  <si>
    <t xml:space="preserve">PAGAMENTO RATA MUTUO FONDO KYOTO -- CAUSALE 112GC -- RATA 0000010188 - SCADENZA 30/06/2021 CONTO  CAPITALE</t>
  </si>
  <si>
    <t xml:space="preserve">Pagamento Fatt. n. 000003/PA del 28/02/2021, n. 000004/PA del 31/03/2021</t>
  </si>
  <si>
    <t xml:space="preserve">EROGAZIONE CONTRIBUTO PER COLONIA FELINA ZONA CIMITERO COMUNALE</t>
  </si>
  <si>
    <t xml:space="preserve">PUGLIESI CINZIA</t>
  </si>
  <si>
    <t xml:space="preserve">Pagamento Fatt. n. 219242179 del 08/04/2021, n. 219254208 del 21/04/2021</t>
  </si>
  <si>
    <t xml:space="preserve">Pagamento Fatt. n. FATTPA 20_21 del 08/04/2021 - Contratto n. 89 del 09/04/2013. Cig: 408661A93</t>
  </si>
  <si>
    <t xml:space="preserve">Pagamento Fatt. n. FATTPA 19_21 del 08/04/2021 IN CONTO - Contratto n. 89 del 09/04/2013. Cig: 4086631A93</t>
  </si>
  <si>
    <t xml:space="preserve">Pagamento Fatt. n. FATTPA 19_21 del 08/04/2021 A SALDO - Contratto n. 89 del 09/04/2013. Cig: 4086631A93</t>
  </si>
  <si>
    <t xml:space="preserve">Pagamento Fatt. n. 2021/013233PA del 02/06/2021 - Servizio di fornitura Energia Elettrica POD IT001E61955142 VIA I. SILONE SNC  - 01030 VASANELLO VT</t>
  </si>
  <si>
    <t xml:space="preserve">Pagamento Fatt. n. PA001252/2021 del 01/06/2021 - Servizio di fornitura Gas Naturale 1-31 MAGGIO 2021 1 MARZO-30 APRILE 2021</t>
  </si>
  <si>
    <t xml:space="preserve">Pagamento Fatt. n. 03850/S del 16/04/2021 - IMPEGNO DI SPESA PER SERVIZIO DI BANCA DATI  E FORMULARI CON LA DITTA GRAFICHE E.GAPARI SRL</t>
  </si>
  <si>
    <t xml:space="preserve">GRAFICHE E. GASPARI SRL</t>
  </si>
  <si>
    <t xml:space="preserve">Pagamento Fatt. n. 19 del 21/05/2021 -</t>
  </si>
  <si>
    <t xml:space="preserve">EROGAZIONE CTR ASS. LUMINA APS</t>
  </si>
  <si>
    <t xml:space="preserve">Pagamento Fatt. n. 201PA/2018 del 05/10/2018, n. 128PA/2021 del 14/05/2021</t>
  </si>
  <si>
    <t xml:space="preserve">Pagamento Fatt. n. 118 del 20/04/2021, n. 119 del 20/04/2021</t>
  </si>
  <si>
    <t xml:space="preserve">NOTAIO MARINI ELISEI PARIDE</t>
  </si>
  <si>
    <t xml:space="preserve">MRNPRD63D23A462F</t>
  </si>
  <si>
    <t xml:space="preserve">EROGAZIONE CONTRIBUTO PER PROGETTO DISABILE ADULTO 2021</t>
  </si>
  <si>
    <t xml:space="preserve">Pagamento Fatt. n. 21-FV00517 del 30/04/2021, n. 21-FV00430 del 20/04/2021, n. 20-FV01198 del 31/10/2020, n. 21-FV00516 del 30/04/2021</t>
  </si>
  <si>
    <t xml:space="preserve">Pagamento Fatt. n. 2021/1760/2 del 06/04/2021 - Determina del Responsabile del Servizio n. 27/2019, Servizio di conservazione in outsourcing per l'anno 2021</t>
  </si>
  <si>
    <t xml:space="preserve">Pagamento Fatt. n. FPA 2/21 del 08/06/2021 - fondo di solidarieta' alimentare emergenza covid-19</t>
  </si>
  <si>
    <t xml:space="preserve">Pagamento Fatt. n. 12/PA del 29/05/2021 - fondo di solidarieta' alimentare emergenza covid-19</t>
  </si>
  <si>
    <t xml:space="preserve">EROGAZIONE CONTRIBUTO CANONI D'AFFITTO ANNUALITÀ 2019 AI SENSI DELLA LEGGE 431/98</t>
  </si>
  <si>
    <t xml:space="preserve">Pagamento Fatt. n. 19/PA del 31/03/2021 - Vendita Iva da versare a cura del cessionario o committente ai sensi dell'art. 17-ter del D.P.R. n. 633/1972 (scissione dei pagamenti)</t>
  </si>
  <si>
    <t xml:space="preserve">Pagamento Fatt. n. 4 del 04/06/2021 - fondo di solidarieta' alimentare emergenza covid-19</t>
  </si>
  <si>
    <t xml:space="preserve">LIQUIDAZ. COMMISSIONE DI GARA ARCH LUCA SANVATORI PER una macchina elettromeccanica compostatrice</t>
  </si>
  <si>
    <t xml:space="preserve">COMUNE DI FALERIA</t>
  </si>
  <si>
    <t xml:space="preserve">IMPEGNO DI SPESA PER RINNOVO POLIZZA ASSICURATIVA PER STABILE IN VIA MARCONI CON LA COMPAGNIA ASSICURATIVA GROUPAMA -  CIG: ZEA325C633</t>
  </si>
  <si>
    <t xml:space="preserve">Pagamento Fatt. n. 1/PA del 29/06/2021 - fondo di solidarieta' alimentare emergenza covid-19</t>
  </si>
  <si>
    <t xml:space="preserve">BROGGI CINZIA</t>
  </si>
  <si>
    <t xml:space="preserve">BRGCNZ83H52F205V</t>
  </si>
  <si>
    <t xml:space="preserve">LIQUIDAZ. CANONE DI  LOCAZIONE LUGLIO-AGOSTO 2021</t>
  </si>
  <si>
    <t xml:space="preserve">PAGAMENTO IMPOSTA DI REGISTRO</t>
  </si>
  <si>
    <t xml:space="preserve">Pagamento Fatt. n. 4 del 25/05/2021 - CTP per CTU strada Vasanello Tribunale di Viterbo</t>
  </si>
  <si>
    <t xml:space="preserve">Pagamento Fatt. n. 2021/013235PA del 02/06/2021 - Servizio di fornitura Energia Elettrica POD IT001E61955574 VIA S. MARIA 21  - 01030 VASANELLO VT</t>
  </si>
  <si>
    <t xml:space="preserve">Pagamento Fatt. n. AN03978416 del 06/03/2021, n. AN07940690 del 05/05/2021, n. AN07941859 del 05/05/2021</t>
  </si>
  <si>
    <t xml:space="preserve">Pagamento Fatt. n. 11 del 10/05/2021 - IMPEGNO PER ACQUISTO GLOCK 17 PER PERSONALE UFFICIO DI POLIZIA LOCALE</t>
  </si>
  <si>
    <t xml:space="preserve">ARMERIA DRAGONE ENRICO DI DRAGONE ALFONSO &amp; C. SNC</t>
  </si>
  <si>
    <t xml:space="preserve">Pagamento Fatt. n. FATTPA 20_21 del 05/07/2021, n. FATTPA 21_21 del 05/07/2021</t>
  </si>
  <si>
    <t xml:space="preserve">Pagamento Fatt. n. FATTPA 19_21 del 05/07/2021 - IMPEGNO DI SPESA PER ACQUISTO GASOLIO SCUOLABUS</t>
  </si>
  <si>
    <t xml:space="preserve">Pagamento Fatt. n. FATTPA 21_21 del 05/07/2021</t>
  </si>
  <si>
    <t xml:space="preserve">Pagamento Fatt. n. 275 del 08/04/2021 - IMPEGNO PER EMERGENZA COVID 19</t>
  </si>
  <si>
    <t xml:space="preserve">Pagamento Fatt. n. 45/PA del 09/04/2021 - IMPEGNO SPESA SERVIZIO CONDUZIONE E MANUTENZIONE IMPIANTO DI DEPURAZIONE SITO IN LOC. LA VOLGA - ING. G. LUPI SRL - CIG Z163120D7E</t>
  </si>
  <si>
    <t xml:space="preserve">Pagamento Fatt. n. 20 del 21/05/2021 - IMPEGNO DI SPESA PER INCARICO ANNUALE CANILE "PORTA LUIGI"</t>
  </si>
  <si>
    <t xml:space="preserve">Pagamento Fatt. n. 129PA/2021 del 14/05/2021 - IMPEGNO DI SPESA PER CONTRATTO FULL SERVICE FOTOCOPIATRICE 2  PIANO UFFICI COMUNALI M.C.R. SRL SEMPLIFICATA UNI.LE DI CIVITA CASTELLANA</t>
  </si>
  <si>
    <t xml:space="preserve">Pagamento Fatt. n. 18 del 08/03/2021 - AFFIDAMENTO LAVORI RIMOZIONE PROCESSIONARIA PARCO PUBBLICO  DITTA SERVIZI PER IL VERDE DI DAMIANO ROBERTO  - CIG: ZC330CD1BD</t>
  </si>
  <si>
    <t xml:space="preserve">SERVIZI PER IL VERDE S.R.L. SEMPLIFICATA</t>
  </si>
  <si>
    <t xml:space="preserve">Pagamento Fatt. n. 611/01 del 27/04/2021 - IMPEGNO DI SPESA PER SERVIZIO MENSA SCOLASTICA</t>
  </si>
  <si>
    <t xml:space="preserve">Pagamento Fatt. n. FATTPA 23_21 del 03/05/2021 - Contratto n. 89 del 09/04/2013. Cig. 4086631A93.</t>
  </si>
  <si>
    <t xml:space="preserve">Pagamento Fatt. n. 58/2021 del 10/06/2021 - AFFIDAMENTO SERVIZIO DI REVISIONE AUTOVEICOLI FIAT PUNTO TARGATO BB676FJ - ALFA ROMEO 147 TARGATO CM593VC E MANUTENZIONE - IMPRESA INDIVIDUALE MARACCI GIACOMO - CIG Z1D31EDC1B</t>
  </si>
  <si>
    <t xml:space="preserve">Pagamento Fatt. n. 550 del 11/06/2021 - IMPEGNO PER EMERGENZA COVID 19</t>
  </si>
  <si>
    <t xml:space="preserve">Pagamento Fatt. n. PA/2021/145/FA del 31/03/2021 - SCISSIONE DEI PAGAMENTI</t>
  </si>
  <si>
    <t xml:space="preserve">Pagamento Fatt. n. 33/P del 31/05/2021</t>
  </si>
  <si>
    <t xml:space="preserve">Pagamento Fatt. n. 11 del 26/05/2021 - CAPITOLO 1568 - IMPEGNO 351/2021</t>
  </si>
  <si>
    <t xml:space="preserve">OCZ SRLS</t>
  </si>
  <si>
    <t xml:space="preserve">Pagamento Fatt. n. 325/P del 31/05/2021 IN CONTO</t>
  </si>
  <si>
    <t xml:space="preserve">Pagamento Fatt. n. 325/P del 31/05/2021 A SALDO</t>
  </si>
  <si>
    <t xml:space="preserve">Pagamento Fatt. n. 115/P del 27/02/2021 IN CONTO</t>
  </si>
  <si>
    <t xml:space="preserve">Pagamento Fatt. n. 115/P del 27/02/2021 A SALDO</t>
  </si>
  <si>
    <t xml:space="preserve">Pagamento Fatt. n. 107 del 07/06/2021 IN CONTO</t>
  </si>
  <si>
    <t xml:space="preserve">Pagamento Fatt. n. 107 del 07/06/2021 A SALDO</t>
  </si>
  <si>
    <t xml:space="preserve">Pagamento Fatt. n. 2021/015423PA del 02/07/2021 - Servizio di fornitura Energia Elettrica POD IT001E60499501 VIA S. GIUSEPPE SNC  - 01030 VASANELLO VT POD IT001E61955068 VIA B. SEROTINI 8  - 01030 VASANELLO VT POD IT001E61955094 VIA P. TOGLIATTI SNC</t>
  </si>
  <si>
    <t xml:space="preserve">EROGAZIONE CONTRIBUTO PER MANIFESTAZIONE PREMIO AMERINO 2021</t>
  </si>
  <si>
    <t xml:space="preserve">ASSOC. CULTURALE POGGIO DEL LAGO</t>
  </si>
  <si>
    <t xml:space="preserve">Pagamento Fatt. n. 2021/015426PA del 02/07/2021, n. 2021/015424PA del 02/07/2021</t>
  </si>
  <si>
    <t xml:space="preserve">Pagamento Fatt. n. PA001397/2021 del 01/07/2021, n. PA001393/2021 del 01/07/2021</t>
  </si>
  <si>
    <t xml:space="preserve">Pagamento Fatt. n. 2021/015422PA del 02/07/2021 - Servizio di fornitura Energia Elettrica POD IT001E60568190 LOCALITA' CESURLI SNC  - 01030 VASANELLO VT POD IT001E61884956 LOCALITA' CERQUE LOPPI SNC  - 01030 VASANELLO VT POD IT001E61891849 LOCALITA'</t>
  </si>
  <si>
    <t xml:space="preserve">Pagamento Fatt. n. 912847 del 31/03/2021 - AFFIDAMENTO FORNITURA MATERIALE PER SISTEMA VIDEOSORVEGLIANZA PARCO PUBBLICO - EDIF SPA - CIG Z9830AE2C7</t>
  </si>
  <si>
    <t xml:space="preserve">LIQUIDAZ. INDENNITA' DI CARICA  ASSESSORE MESE DI  LUGLIO 2021</t>
  </si>
  <si>
    <t xml:space="preserve">LIQUIDAZ. INDENNITA' DI CARICA ASSESSORE MESE DI LUGLIO 2021</t>
  </si>
  <si>
    <t xml:space="preserve">PAGAMENTO  INDENNITA' DI CARICA AL SINDACO  LUGLIO 2021</t>
  </si>
  <si>
    <t xml:space="preserve">LIQUIDAZ. INDENNITA' DI CARICA  PRESIDENTE DEL CONSIGLIO   MESE DI LUGLIO 2021</t>
  </si>
  <si>
    <t xml:space="preserve">LIQUIDAZ. INDENNITA' DI CARICA ASSESSORE MESE  DI LUGLIO 2021</t>
  </si>
  <si>
    <t xml:space="preserve">LIQUIDAZ. INDENNITA ' DI CARICA ASSESORE MESE DI LUGLIO 2021</t>
  </si>
  <si>
    <t xml:space="preserve">EROGAZIONE CONTRIBUTO A FAMIGLIE BISOGNOSE</t>
  </si>
  <si>
    <t xml:space="preserve">Pagamento Fatt. n. FATTPA 14_20 del 05/10/2020 in conto</t>
  </si>
  <si>
    <t xml:space="preserve">ING. ZONETTI LANFRANCO</t>
  </si>
  <si>
    <t xml:space="preserve">ZNTLFR66E28D493O</t>
  </si>
  <si>
    <t xml:space="preserve">Pagamento Fatt. n. FATTPA 14_20 del 05/10/2020 -- a saldo</t>
  </si>
  <si>
    <t xml:space="preserve">Pagamento Fatt. n. 13 del 02/07/2021 - consolidamento rupe centro storico [Ex.Imp. 2020/935] (Somma Impegnate nell'Esercizio 2020 da riscrivere nell'Esercizio 2021)</t>
  </si>
  <si>
    <t xml:space="preserve">Pagamento Fatt. n. 11 del 05/07/2021 - Parcella PA del 05/07/2021 N.ro 11 + RIMBORSI KILOMETRICI</t>
  </si>
  <si>
    <t xml:space="preserve">Pagamento Fatt. n. 59/08 del 02/07/2021 - consolidamento rupe centro storico [Ex.Imp. 2020/935] (Somma Impegnate nell'Esercizio 2020 da riscrivere nell'Esercizio 2021)</t>
  </si>
  <si>
    <t xml:space="preserve">Pagamento Fatt. n. 11 del 12/07/2021 - IMPEGNO X COMPLETAMENTO CIMITERO</t>
  </si>
  <si>
    <t xml:space="preserve">Pagamento Fatt. n. 13 del 23/07/2021 - IMPEGNO X COMPLETAMENTO CIMITERO</t>
  </si>
  <si>
    <t xml:space="preserve">Pagamento Fatt. n. 12 del 22/07/2021 - IMPEGNO X COMPLETAMENTO CIMITERO</t>
  </si>
  <si>
    <t xml:space="preserve">Pagamento Fatt. n. 21-FV00621 del 31/05/2021 - Servizi di rilevamento con apparecchiatura Multaradar C mese di Maggio 2021Determinazione n. 38 del 28/07/2020 - CIG: Z052DA7168</t>
  </si>
  <si>
    <t xml:space="preserve">EROGAZIONE CONTRIBUTO A GRUPPO SCOUTS VASANELLO 1</t>
  </si>
  <si>
    <t xml:space="preserve">Pagamento Fatt. n. FT_PA93 del 15/06/2021 - Contributo ambientale Conai assolto</t>
  </si>
  <si>
    <t xml:space="preserve">Pagamento Fatt. n. 17 del 22/06/2021 - -</t>
  </si>
  <si>
    <t xml:space="preserve">Pagamento Fatt. n. IDE21VPA-0705 del 31/03/2021 - Conto vendita</t>
  </si>
  <si>
    <t xml:space="preserve">Pagamento Fatt. n. 173 del 30/04/2021 - Det. 212/427 del 28/04/2021 in conto</t>
  </si>
  <si>
    <t xml:space="preserve">Pagamento Fatt. n. 173 del 30/04/2021 - Det. 212/427 del 28/04/2021 a saldo</t>
  </si>
  <si>
    <t xml:space="preserve">Pagamento Fatt. n. 309 del 05/05/2021 - DDT N 366</t>
  </si>
  <si>
    <t xml:space="preserve">Pagamento Fatt. n. 21-FV00627 del 31/05/2021 - Canone di locazione SCT mese di Maggio 2021Determinazione n. 38 del 28/07/2020 CIG: Z052DA7168</t>
  </si>
  <si>
    <t xml:space="preserve">Pagamento Fatt. n. 19 del 14/06/2021 - AFFIDAMENTO SERVIZIO DI RIPARAZIONE TRINCIA ERBA - IMPRESA INDIVIDUALE ASSETTATI GIULIANO - CIG ZEB3188DE4</t>
  </si>
  <si>
    <t xml:space="preserve">ASSETTATI GIULIANO</t>
  </si>
  <si>
    <t xml:space="preserve">SSTGLN75H15I855J</t>
  </si>
  <si>
    <t xml:space="preserve">Pagamento Fatt. n. V2-453 del 30/04/2021 - Consegnato a: COMUNE DI VASANELLO Via Roma, 30                       -VASANELLO</t>
  </si>
  <si>
    <t xml:space="preserve">Pagamento Fatt. n. V2-1388 del 31/10/2016 IN CONTO</t>
  </si>
  <si>
    <t xml:space="preserve">Pagamento Fatt. n. V2-1388 del 31/10/2016</t>
  </si>
  <si>
    <t xml:space="preserve">Pagamento Fatt. n. V2-1859 del 31/12/2020 - DECURTATA DELLA FATTURA 1640/2014  DI 3819,29 ERRONEAMENTE PAGATA DUE VOLTE</t>
  </si>
  <si>
    <t xml:space="preserve">Pagamento Fatt. n. 000036/21 del 22/04/2021, n. 000054/21 del 11/05/2021</t>
  </si>
  <si>
    <t xml:space="preserve">GIELLE ELEVATORI  S.R.L.</t>
  </si>
  <si>
    <t xml:space="preserve">Pagamento Fatt. n. V01-00000081 del 27/05/2021 - IMPEGNO X COMPLETAMENTO CIMITERO</t>
  </si>
  <si>
    <t xml:space="preserve">PREFAB Solution SRL</t>
  </si>
  <si>
    <t xml:space="preserve">EROGAZIONE CONTRIBUTO A CENTRO SOCIALE ANZIANI DI VASANELLO</t>
  </si>
  <si>
    <t xml:space="preserve">LIQUIDAZ. FONDI ECONOMATO 2 TRIM 2021 ( ACQ. E REGISTRAZIONE REGISTRO C.C.I,A, carico e scarico fanghi )</t>
  </si>
  <si>
    <t xml:space="preserve">LIQUIDAZ. FONDI ECONOMATO 2 TRIM 2021 ( ricarica sim per allarme acquedotto )</t>
  </si>
  <si>
    <t xml:space="preserve">LIQUIDAZIONE FONDO ECONOMATO 2 TRIM. 2021 8 F 24</t>
  </si>
  <si>
    <t xml:space="preserve">LIQUIDAZIONE FONDO ECONOMATO 2 TRIM. 2021 8 ACQUISTO TRE SCHEDE SIM</t>
  </si>
  <si>
    <t xml:space="preserve">LIQUIDAZIONE FONDI ECONOMATO 2 TRIMESTRE 2021 ( PAG. MANIFESTI  )</t>
  </si>
  <si>
    <t xml:space="preserve">LIQUIDAZIONE FONDI ECONOMATO 2 TRIMESTRE 2021 (  PAG. BOLLO AUTO MEZZO TARGATO CT416NW</t>
  </si>
  <si>
    <t xml:space="preserve">LIQUIDAZIONE FONDI ECONOMATO 2 TRIMESTRE 2021 (  PAGAMENTO MUD )</t>
  </si>
  <si>
    <t xml:space="preserve">LIQUIDAZIONE FONDI ECONOMATO 2 TRIMESTRE 2021 (  PAG RICARICHE RELEFONICHE PER ACQUEDITTO</t>
  </si>
  <si>
    <t xml:space="preserve">Pagamento Fatt. n. 2021/015427PA del 02/07/2021 - Servizio di fornitura Energia Elettrica POD IT001E61955574 VIA S. MARIA 21  - 01030 VASANELLO VT</t>
  </si>
  <si>
    <t xml:space="preserve">Pagamento Fatt. n. 2021/015420PA del 02/07/2021 - Servizio di fornitura Energia Elettrica POD IT001E60577156 VIA ROMA 30  - 01030 VASANELLO VT POD IT001E61322374 VIALE G. MARCONI 15  - 01030 VASANELLO VT POD IT001E61885700 VIA S. ANTONIO SNC  - 01030</t>
  </si>
  <si>
    <t xml:space="preserve">Pagamento Fatt. n. 2021/015421PA del 02/07/2021 - Servizio di fornitura Energia Elettrica POD IT001E60518896 VIALE G. MARCONI SNC  - 01030 VASANELLO VT POD IT001E61885834 LOCALITA' FONTANILI SNC  - 01030 VASANELLO VT POD IT001E61955403 VIA ROMA 30  -</t>
  </si>
  <si>
    <t xml:space="preserve">Pagamento Fatt. n. FATTPA 24_21 del 03/08/2021, n. 517 del 03/08/2021</t>
  </si>
  <si>
    <t xml:space="preserve">Pagamento Fatt. n. FATTPA 4_21 del 22/07/2021 - AFFIDAMENTO TRATTATIVA DIRETTA SU MEPA PER IL SERVIZIO DI MANUTENZIONE VERDE URBANO ED EXTRAURBANO -DITTA BASSANELLO SOCIETÀ COOPERATIVA CIG: Z6930F5433.</t>
  </si>
  <si>
    <t xml:space="preserve">EROGAZIONE CONTRIBUTO AD ASSOCIAZIONE DONNA OLIMPIA APS PER PROGETTO CULTURALE "UN PESCE IN UNA BIGLIA"</t>
  </si>
  <si>
    <t xml:space="preserve">Pagamento Fatt. n. 213/01 del 23/05/2021 - IMPEGNO DI SPESA PER AUMENTO ORE ASSISTENTE SOCIALE</t>
  </si>
  <si>
    <t xml:space="preserve">CONSORZIO INTESA SOC.  COOP . SOCIAL</t>
  </si>
  <si>
    <t xml:space="preserve">Pagamento Fatt. n. 2021/3258/2 del 25/05/2021 - Determina Responsabile Servizo Amministrativo n. 74 del 13/05/2021 - Reg. Gen. n. 479, Attività di manutenzione e assistenza sul software Siscom. Periodo: anno 2021 -  Acconto</t>
  </si>
  <si>
    <t xml:space="preserve">Pagamento Fatt. n. 71 del 30/04/2021 - LIQUIDAZIONE FATTURE N 2020/026877PA - 2021/001401PA - 2021/004349PA SERVIZIO FORNITURA ENERGIA ELETTRICA - +ENERGIA SPA - CIG Z9530984EC</t>
  </si>
  <si>
    <t xml:space="preserve">Pagamento Fatt. n. PA/2021/213/FA del 30/04/2021 - SCISSIONE DEI PAGAMENTI</t>
  </si>
  <si>
    <t xml:space="preserve">Pagamento Fatt. n. PA/2021/288/FA del 31/05/2021 - SCISSIONE DEI PAGAMENTI</t>
  </si>
  <si>
    <t xml:space="preserve">Pagamento Fatt. n. 3000007822 del 24/03/2021 - IMPEGNO PER FORNITURA MATERIALE PER ACCERTAMENTO ATTIVITÀ SANZIONATORIA E AGGIORNAMENTO DEL PERSONALE</t>
  </si>
  <si>
    <t xml:space="preserve">Pagamento Fatt. n. 0002113349 del 31/03/2021 - FATT. IVA SPLIT P.</t>
  </si>
  <si>
    <t xml:space="preserve">LIQUIDAZIONE FONDO ECONOMATO 1 TRIM. 2021 .. PAGAM. REVISIONE SCUOLABUS</t>
  </si>
  <si>
    <t xml:space="preserve">LIQUIDAZIONE FONDO ECONOMATO 1 TRIM. 2021 ( PAG. BOLLO AUTO TG BB676FJ</t>
  </si>
  <si>
    <t xml:space="preserve">LIQUIDAZIONE FONDO ECONOMATO 1 TRIM. 2021 ( ACQUISTO MAZZO DI FIORI " gIORNATA DEL RICORDO "</t>
  </si>
  <si>
    <t xml:space="preserve">LIQUIDAZIONE FONDO ECONOMATO 1 TRIM. 2021 ( PAG. TELEGRAMMA UFFICIO DI SEGRETERIA )</t>
  </si>
  <si>
    <t xml:space="preserve">LIQUIDAZIONE FONDO ECONOMATO 1 TRIM. 2021 ( PAG. REGISTRAZIONE CONVENZIONE UNIVERSITA' AGRARIA DI VASANELLO</t>
  </si>
  <si>
    <t xml:space="preserve">LIQUIDAZIONE FONDO ECONOMATO 1 TRIM. 2021 ( PAGAMENTO BOLLI AUTOMEZZI COMUNALI )</t>
  </si>
  <si>
    <t xml:space="preserve">LIQUIDAZIONE FONDO ECONOMATO 1 TRIM. 2021 - ( PAGAMENTO PER COMMISSIONE QUOTA ANCI</t>
  </si>
  <si>
    <t xml:space="preserve">LIQUIDAZIONE FONDO ECONOMATO 1 TRIM. 2021 ( PAG. RACCOMANDATA PER avv. LUbrano )</t>
  </si>
  <si>
    <t xml:space="preserve">LIQUIDAZIONE FONDO ECONOMATO 1 TRIM. 2021 ( PAGAM. RINNOVO CARTA CONDUCENTE MARIOTTINI SERGIO )</t>
  </si>
  <si>
    <t xml:space="preserve">Pagamento Fatt. n. 21 del 21/05/2021 - IMPEGNO DI SPESA PER INCARICO ANNUALE CANILE "PORTA LUIGI"</t>
  </si>
  <si>
    <t xml:space="preserve">Pagamento Fatt. n. V2-596 del 30/04/2021, n. V2-458 del 30/04/2021, n. V2-456 del 30/04/2021, n. V2-454 del 30/04/2021</t>
  </si>
  <si>
    <t xml:space="preserve">Pagamento Fatt. n. 56119/2021/V1 del 31/05/2021 - CONTRIBUTO CONAI ASSOLTO</t>
  </si>
  <si>
    <t xml:space="preserve">Pagamento Fatt. n. 5 del 27/07/2021 - fondo di solidarieta' alimentare emergenza covid-19</t>
  </si>
  <si>
    <t xml:space="preserve">LIQUIDAZ. INDENNITA' DI CARICA  ASSESSORE MESE DI  AGOSTO 2021</t>
  </si>
  <si>
    <t xml:space="preserve">LIQUIDAZ. INDENNITA' DI CARICA ASSESSORE MESE DI AGOSTO  2021</t>
  </si>
  <si>
    <t xml:space="preserve">PAGAMENTO  INDENNITA' DI CARICA AL SINDACO  AGOSTO  2020</t>
  </si>
  <si>
    <t xml:space="preserve">LIQUIDAZIONE INDENNITA' DI FINE MANDATO SINDACO PORRI ANTONIO</t>
  </si>
  <si>
    <t xml:space="preserve">LIQUIDAZ. INDENNITA' DI CARICA  PRESIDENTE DEL CONSIGLIO  MESE DI AGOSTO 2020</t>
  </si>
  <si>
    <t xml:space="preserve">LIQUIDAZ. INDENNITA' DI CARICA ASSESSORE MESE  DI  AGOSTO 2021</t>
  </si>
  <si>
    <t xml:space="preserve">LIQUIDAZ. INDENNITA ' DI CARICA ASSESORE MESE DI  AGOSTO 2021</t>
  </si>
  <si>
    <t xml:space="preserve">LIQUIDAZIONE RINNOVO POLIZZA ASSICURATIVA MEZZI COMUNAI ALFA ROMEO CM593VC, SPAZZATRICE AHN616, MACCHINA SEMOVENTE VTAA274 CIG: ZF932D1027</t>
  </si>
  <si>
    <t xml:space="preserve">IMPEGNO DI SPESA CANONE DI LOCAZIONE LUGLIO-DICEMBRE 2021 PER LOCALI ADIBITI A SERVIZI SANITARI DI PROPRIETA' SIG. D'ANNA MAURO - CIG ZDD303A6A4</t>
  </si>
  <si>
    <t xml:space="preserve">Pagamento Fatt. n. 2021/017827PA del 02/08/2021 - Servizio di fornitura Energia Elettrica POD IT001E60577156 VIA ROMA 30  - 01030 VASANELLO VT POD IT001E61322374 VIALE G. MARCONI 15  - 01030 VASANELLO VT POD IT001E61885700 VIA S. ANTONIO SNC  - 01030</t>
  </si>
  <si>
    <t xml:space="preserve">Pagamento Fatt. n. 2021/017834PA del 02/08/2021 - Servizio di fornitura Energia Elettrica POD IT001E61955574 VIA S. MARIA 21  - 01030 VASANELLO VT</t>
  </si>
  <si>
    <t xml:space="preserve">Pagamento Fatt. n. 2021/017828PA del 02/08/2021 - Servizio di fornitura Energia Elettrica POD IT001E61885834 LOCALITA' FONTANILI SNC  - 01030 VASANELLO VT POD IT001E61955403 VIA ROMA 30  - 01030 VASANELLO VT POD IT001E61957152 STRADA SP VASANELLE SNC</t>
  </si>
  <si>
    <t xml:space="preserve">Pagamento Fatt. n. 2021/017829PA del 02/08/2021 - Servizio di fornitura Energia Elettrica POD IT001E60568190 LOCALITA' CESURLI SNC  - 01030 VASANELLO VT POD IT001E61884956 LOCALITA' CERQUE LOPPI SNC  - 01030 VASANELLO VT POD IT001E61891849 LOCALITA'</t>
  </si>
  <si>
    <t xml:space="preserve">Pagamento Fatt. n. 2021/017830PA del 02/08/2021 - Servizio di fornitura Energia Elettrica POD IT001E60499501 VIA S. GIUSEPPE SNC  - 01030 VASANELLO VT POD IT001E61955068 VIA B. SEROTINI 8  - 01030 VASANELLO VT POD IT001E61955094 VIA P. TOGLIATTI SNC</t>
  </si>
  <si>
    <t xml:space="preserve">Pagamento Fatt. n. PA001547/2021 del 01/08/2021 - Servizio di fornitura Gas Naturale 1 GIUGNO-31 LUGLIO 2021 1 APRILE-31 MAGGIO 2021</t>
  </si>
  <si>
    <t xml:space="preserve">Pagamento Fatt. n. 06 del 30/03/2021 - FATTURA IN ACCONTO PER ACCATASTAMENTO AREA ANTENNA DI PROPRIETA' OLIVIERI E RICCI</t>
  </si>
  <si>
    <t xml:space="preserve">EROGAZIONE CONTRIBUTO A ASD VOLLEY VASANELLO</t>
  </si>
  <si>
    <t xml:space="preserve">EROGAZIONE CONTRIBUTO AD ASSOCIAZIONEAMAN SEZ. DI VASANELLO</t>
  </si>
  <si>
    <t xml:space="preserve">Pagamento Fatt. n. 0065/EL del 13/07/2021 - IMPEGNO DI SPESA PR PROGETTI CENTRI ESTIVI 2021 FONDO STATALE 2021</t>
  </si>
  <si>
    <t xml:space="preserve">FALISCA SERVIZI SRL</t>
  </si>
  <si>
    <t xml:space="preserve">Pagamento Fatt. n. 377 del 09/08/2021 - IMPEGNO DI SPESA PR PROGETTI CENTRI ESTIVI 2021 FONDO STATALE 2021</t>
  </si>
  <si>
    <t xml:space="preserve">LA GIOCOSA SOC. COOP. SOCIALE</t>
  </si>
  <si>
    <t xml:space="preserve">Pagamento Fatt. n. 32/C del 01/02/2021 - IMPEGNO SPESA SERVIZIO MANUTENZIONE ORDINARIA CIMITERO - MAGIF SERVIZI SRL - CIG Z0721B7001</t>
  </si>
  <si>
    <t xml:space="preserve">Pagamento Fatt. n. FPA 7/21 del 13/07/2021 - Lavori, centro estivi 2021</t>
  </si>
  <si>
    <t xml:space="preserve">Pagamento Fatt. n. 119/21 del 06/05/2021IN CONTO</t>
  </si>
  <si>
    <t xml:space="preserve">Pagamento Fatt. n. FATTPA 2_21 del 03/08/2021 - CIG: ZA032AF084     NOTA SPESE DAL MESE DI GENNAIO AL MESE DI SETTEMBRE 2021</t>
  </si>
  <si>
    <t xml:space="preserve">AVV. GIUSEPPINA PAOLOCCI</t>
  </si>
  <si>
    <t xml:space="preserve">PLCGPP72E49M082S</t>
  </si>
  <si>
    <t xml:space="preserve">Pagamento Fatt. n. FATTPA 22_21 del 03/08/2021 - LIQUIDAZ. FATTURA 22_21</t>
  </si>
  <si>
    <t xml:space="preserve">Pagamento Fatt. n. PA001548/2021 del 01/08/2021 - Servizio di fornitura Gas Naturale 1-31 LUGLIO 2021</t>
  </si>
  <si>
    <t xml:space="preserve">Pagamento Fatt. n. PA001542/2021 del 01/08/2021 - Servizio di fornitura Gas Naturale 1-31 LUGLIO 2021 1 APRILE-30 GIUGNO 2021</t>
  </si>
  <si>
    <t xml:space="preserve">Pagamento Fatt. n. 000030P/21 del 03/06/2021 - IMPEGNO DI SPESA PER RETTA UTENTI IN RSA</t>
  </si>
  <si>
    <t xml:space="preserve">Pagamento Fatt. n. 000135/PA del 31/05/2021 - Fattura Pubblica Amministraz.</t>
  </si>
  <si>
    <t xml:space="preserve">Pagamento Fatt. n. 21-FV00850 del 31/07/2021, n. 21-FV00686 del 14/06/2021, n. 21-FV00786 del 30/06/2021, n. 21-FV00788 del 30/06/2021</t>
  </si>
  <si>
    <t xml:space="preserve">Pagamento Fatt. n. 725/01 del 20/05/2021 - IMPEGNO DI SPESA PER SERVIZIO MENSA SCOLASTICA</t>
  </si>
  <si>
    <t xml:space="preserve">Pagamento Fatt. n. FATTPA 22_21 del 03/05/2021, n. FATTPA 24_21 del 03/05/2021, n. FATTPA 29_21 del 09/06/2021</t>
  </si>
  <si>
    <t xml:space="preserve">EROGAZIONE CONTRIBUTO A PERSONE BISOGNOSE</t>
  </si>
  <si>
    <t xml:space="preserve">Pagamento Fatt. n. 33 -7 del 19/05/2021 - MUTUO PER FOGNATURA</t>
  </si>
  <si>
    <t xml:space="preserve">AUTOSPURGO ROMA S.R.L.</t>
  </si>
  <si>
    <t xml:space="preserve">Pagamento Fatt. n. 02 del 12/08/2021 - fondo di solidarieta' alimentare emergenza covid-19</t>
  </si>
  <si>
    <t xml:space="preserve">Pagamento Fatt. n. 12 del 11/08/2021 - IMPEGNO DI SPESA PER PROGETTO "TI RACCONTO IL NATALE " 2° EDIZIONE</t>
  </si>
  <si>
    <t xml:space="preserve">DILLOO JAN GORKI THOMAS</t>
  </si>
  <si>
    <t xml:space="preserve">DLLJGR56T22Z112E</t>
  </si>
  <si>
    <t xml:space="preserve">LIQUIDAZIONE FATTURA FATSP34/2017</t>
  </si>
  <si>
    <t xml:space="preserve">Pagamento Fatt. n. 259/21 del 24/06/2021 - AFFIDAMENTO INCARICO PER LA RIMOZIONE E LO SMALTIMENTO DEI RIFIUTI CONTENENTI FIBRE DI AMIANTO ZONA CIMITERO COMUNALE - GEA CONSULTING SRL - CIG Z053205CD8</t>
  </si>
  <si>
    <t xml:space="preserve">Pagamento Fatt. n. 53/fe del 31/07/2021 - fondo di solidarieta' alimentare emergenza covid-19</t>
  </si>
  <si>
    <t xml:space="preserve">EROGAZIONE CONTRIBUTO   A NUCLEO FALIMILARE BISOGNOSO</t>
  </si>
  <si>
    <t xml:space="preserve">Pagamento Fatt. n. 14/PA del 07/01/2021 - IMPEGNO DI SPESA PER MANUTENZIONE IMPIANTO DEPURAZIONE ANNO 2020 - SOC. ING.G.LUPI SRL - CIG: Z312BFFA76</t>
  </si>
  <si>
    <t xml:space="preserve">Pagamento Fatt. n. 21-FV00687 del 14/06/2021 - Rimborso spese postali fino al 31/05/2021Determinazione n. 38 del 28/07/2020 - CIG: Z052DA7168</t>
  </si>
  <si>
    <t xml:space="preserve">Pagamento Fatt. n. IDE21VPA-0497 del 28/02/2021 - Conto vendita</t>
  </si>
  <si>
    <t xml:space="preserve">EROGAZIONE CONTRIBUTO STRAORDINARIO A MINORE IN CASA FAMIGLIA H.G.M.</t>
  </si>
  <si>
    <t xml:space="preserve">Pagamento Fatt. n. 2021/020363PA del 02/09/2021 - Servizio di fornitura Energia Elettrica POD IT001E61955574 VIA S. MARIA 21  - 01030 VASANELLO VT</t>
  </si>
  <si>
    <t xml:space="preserve">Pagamento Fatt. n. 2021/017832PA del 02/08/2021 - Servizio di fornitura Energia Elettrica POD IT001E61955142 VIA I. SILONE SNC  - 01030 VASANELLO VT</t>
  </si>
  <si>
    <t xml:space="preserve">Pagamento Fatt. n. 2021/020359PA del 02/09/2021 - Servizio di fornitura Energia Elettrica POD IT001E60499501 VIA S. GIUSEPPE SNC  - 01030 VASANELLO VT POD IT001E61955068 VIA B. SEROTINI 8  - 01030 VASANELLO VT POD IT001E61955094 VIA P. TOGLIATTI SNC</t>
  </si>
  <si>
    <t xml:space="preserve">Pagamento Fatt. n. FATTPA 5_21 del 11/08/2021 - AFFIDAMENTO SERVIZIO DI PULIZIA AREA ACQUEDOTTO ZONA MORENICE - BASSANELLO SOCIETA' COOPERATIVA - CIG ZCD328E068</t>
  </si>
  <si>
    <t xml:space="preserve">Pagamento Fatt. n. 1 del 06/09/2021, n. 2 del 07/09/2021</t>
  </si>
  <si>
    <t xml:space="preserve">Pagamento Fatt. n. FATTPA 25_21 del 06/09/2021 - IMPEGNO PER FORNITURA MATERIALE PER ACCERTAMENTO ATTIVITÀ SANZIONATORIA E AGGIORNAMENTO DEL PERSONALE</t>
  </si>
  <si>
    <t xml:space="preserve">Pagamento Fatt. n. PA001701/2021 del 01/09/2021 - Servizio di fornitura Gas Naturale 1-31 AGOSTO 2021 1 GIUGNO-31 LUGLIO 2021</t>
  </si>
  <si>
    <t xml:space="preserve">EROGAZIONE QUOTA ASSOCIATIVA ANNO 2021 GAL AGRO FALISCO</t>
  </si>
  <si>
    <t xml:space="preserve">Pagamento Fatt. n. 8/2021 del 12/07/2021 - Operazione con "scissione dei pagamenti" art. 17-ter DPR 633/72</t>
  </si>
  <si>
    <t xml:space="preserve">RICCI DOMENICO</t>
  </si>
  <si>
    <t xml:space="preserve">RCCDNC64E17A701Z</t>
  </si>
  <si>
    <t xml:space="preserve">Pagamento Fatt. n. 3 del 01/09/2021 - IMPEGNO DI SPESA PER UFFICIO STAMPA 2020 COMUNE DI VASANELLO</t>
  </si>
  <si>
    <t xml:space="preserve">LIQUIDAZ.CANONE SEMESTRALE 2021 SERVIZIO TELEMATICO MCTC</t>
  </si>
  <si>
    <t xml:space="preserve">Pagamento Fatt. n. 104490 del 31/07/2021 IN CONTO</t>
  </si>
  <si>
    <t xml:space="preserve">VIANOVA SPA</t>
  </si>
  <si>
    <t xml:space="preserve">Pagamento Fatt. n. FATTPA 26_21 del 06/09/2021, n. FATTPA 27_21 del 06/09/2021</t>
  </si>
  <si>
    <t xml:space="preserve">Pagamento Fatt. n. 0002123897 del 30/06/2020 - FATT. IVA SPLIT P.</t>
  </si>
  <si>
    <t xml:space="preserve">IMPEGNO DI SPESA PER LIQUIDAZIONE RINNOVO POLIZZA ASSICURATIVA MEZZI COMUNALI: MACCHINA OPERATRICE TARGATA ADW425 E MACCHINA OPERATRICE TARGATA ADW426  CIG: Z59331CD02</t>
  </si>
  <si>
    <t xml:space="preserve">Pagamento Fatt. n. 000040P/21 del 01/07/2021 - IMPEGNO DI SPESA PER RETTA UTENTI IN RSA</t>
  </si>
  <si>
    <t xml:space="preserve">Pagamento Fatt. n. 1/31 del 16/09/2021 - AFFIDAMENTO SERVIZIO COMPILAZIONE ED INVIO MODELLO 770 - RAG. FABRIZIO PRESCIUTTI - CIG Z55328EB34</t>
  </si>
  <si>
    <t xml:space="preserve">PRESCIUTTI FABRIZIO</t>
  </si>
  <si>
    <t xml:space="preserve">PRSFRZ55T27H501L</t>
  </si>
  <si>
    <t xml:space="preserve">Pagamento Fatt. n. 2021/020362PA del 02/09/2021 - Servizio di fornitura Energia Elettrica POD IT001E61956350 VIALE G. MARCONI 5  - 01030 VASANELLO VT</t>
  </si>
  <si>
    <t xml:space="preserve">Pagamento Fatt. n. 2021/020361PA del 02/09/2021 - Servizio di fornitura Energia Elettrica POD IT001E61955142 VIA I. SILONE SNC  - 01030 VASANELLO VT</t>
  </si>
  <si>
    <t xml:space="preserve">Pagamento Fatt. n. 2021/020360PA del 02/09/2021 - Servizio di fornitura Energia Elettrica POD IT001E60083088 VIA F. BARACCA SNC - 01030 VASANELLO VT</t>
  </si>
  <si>
    <t xml:space="preserve">Pagamento Fatt. n. 2021/020358PA del 02/09/2021 - Servizio di fornitura Energia Elettrica POD IT001E60568190 LOCALITA' CESURLI SNC  - 01030 VASANELLO VT POD IT001E61884956 LOCALITA' CERQUE LOPPI SNC  - 01030 VASANELLO VT POD IT001E61891849 LOCALITA'</t>
  </si>
  <si>
    <t xml:space="preserve">LIQUIDAZ. INDENNITA' DI CARICA  ASSESSORE MESE DI   SETTEMBRE 2021</t>
  </si>
  <si>
    <t xml:space="preserve">Pagamento Fatt. n. PA001695/2021 del 01/09/2021 - Servizio di fornitura Gas Naturale 1-31 AGOSTO 2021 1 GIUGNO-31 LUGLIO 2021</t>
  </si>
  <si>
    <t xml:space="preserve">Pagamento Fatt. n. PA001702/2021 del 01/09/2021 - Servizio di fornitura Gas Naturale 1-31 AGOSTO 2021</t>
  </si>
  <si>
    <t xml:space="preserve">EROGAZIONE CONTRIBUTO RIFACIMENTO FACCIATE ANNO 2021</t>
  </si>
  <si>
    <t xml:space="preserve">LIQUIDAZ. INDENNITA' DI CARICA ASSESSORE MESE DI SETTEMBRE  2021</t>
  </si>
  <si>
    <t xml:space="preserve">Pagamento Fatt. n. 3/PA del 22/06/2021 - IMPEGNO DI SPESA PER RISTRUTTURAZIONE E MESSA IN SICUREZZA SPOGLIATOI COMPLESSO SPORTIVO PARCO PUBBLICO</t>
  </si>
  <si>
    <t xml:space="preserve">PAGAMENTO  INDENNITA' DI CARICA AL SINDACO  SETTEMBRE 2021</t>
  </si>
  <si>
    <t xml:space="preserve">LIQUIDAZ. INDENNITA' DI CARICA  PRESIDENTE DEL CONSIGLIO MESE DI SETTEMBRE  2021</t>
  </si>
  <si>
    <t xml:space="preserve">LIQUIDAZ. INDENNITA' DI CARICA ASSESSORE MESE  DI SETTEMBRE 021</t>
  </si>
  <si>
    <t xml:space="preserve">LIQUIDAZ. INDENNITA ' DI CARICA ASSESORE MESE DI 2021</t>
  </si>
  <si>
    <t xml:space="preserve">Pagamento Fatt. n. 2021/017833PA del 02/08/2021 - Servizio di fornitura Energia Elettrica POD IT001E61956350 VIALE G. MARCONI 5  - 01030 VASANELLO VT</t>
  </si>
  <si>
    <t xml:space="preserve">Pagamento Fatt. n. 2021/017831PA del 02/08/2021 - Servizio di fornitura Energia Elettrica POD IT001E60083088 VIA F. BARACCA SNC - 01030 VASANELLO VT</t>
  </si>
  <si>
    <t xml:space="preserve">Pagamento Fatt. n. 2021/020356PA del 02/09/2021 - CIG Z553119535 REV.</t>
  </si>
  <si>
    <t xml:space="preserve">Pagamento Fatt. n. 2021/020357PA del 02/09/2021 - ACCONTO</t>
  </si>
  <si>
    <t xml:space="preserve">IMPEGNO SPESA E LIQUIDAZIONE POLIZZA CAUZIONE ACQUEDOTTO COMUNALE - ALLIANZ SPA -  CIG Z2F3231583</t>
  </si>
  <si>
    <t xml:space="preserve">ALLIANZ S.P.A.</t>
  </si>
  <si>
    <t xml:space="preserve">Pagamento Fatt. n. 115/2019 del 04/10/2019 - CIG: ZD624735B1rev.1413</t>
  </si>
  <si>
    <t xml:space="preserve">Pagamento Fatt. n. 2200000942 del 02/11/2020, n. 2200000128 del 27/01/2021CIG 7415524BFB REV 1417</t>
  </si>
  <si>
    <t xml:space="preserve">Pagamento Fatt. n. FATSP653/2021 del 09/07/2021, n. FATSP654/2021 del 14/07/2021, n. FATSP655/2021 del 14/07/2021, n. FATSP690/2021 del 31/07/2021, n. FATSP765/2021 del 31/08/2021, n. FATSP835/2021 del 22/09/2021CIG Z86325FE96 REV.1420</t>
  </si>
  <si>
    <t xml:space="preserve">Pagamento Fatt. n. 934232 del 31/07/2021 - IMP X MANUTENZ. STRADE COMUNALI CIG Z9A3262F1E REV.1405</t>
  </si>
  <si>
    <t xml:space="preserve">Pagamento Fatt. n. 923301 del 31/05/2021, n. c. 2538 del 30/04/2021CIG Z5331A8610 REV. 1409</t>
  </si>
  <si>
    <t xml:space="preserve">Pagamento Fatt. n. 10 del 06/07/2021 - IMPEGNO DI SPESA PER RISTRUTTURAZIONE E MESSA IN SICUREZZA SPOGLIATOI COMPLESSO SPORTIVO PARCO PUBBLICO</t>
  </si>
  <si>
    <t xml:space="preserve">Pagamento Fatt. n. 10_2021_PA_VT del 01/07/2021 -ACCONTO CIG Z78285A478 REV.1426</t>
  </si>
  <si>
    <t xml:space="preserve">Pagamento Fatt. n. 10_2021_PA_VT del 01/07/2021 - SALDO CIG Z78285A478 REV.1427</t>
  </si>
  <si>
    <t xml:space="preserve">Pagamento Fatt. n. 9/001 del 15/06/2021 - IMP. X BAGNI PUBBLICI CIG Z443110D3E REV.1414</t>
  </si>
  <si>
    <t xml:space="preserve">Pagamento Fatt. n. 52 del 14/10/2021 CIG Z6431D7CA0 REV.1422</t>
  </si>
  <si>
    <t xml:space="preserve">Pagamento Fatt. n. 6/P del 03/02/2020 - CIG: Z6827A2B93 REV.1415</t>
  </si>
  <si>
    <t xml:space="preserve">Pagamento Fatt. n. 99/C del 02/06/2021 - CIG Z0721B7001REV.1418</t>
  </si>
  <si>
    <t xml:space="preserve">Pagamento Fatt. n. 93/C del 17/05/2021, n. 94/C del 17/05/2021, n. 95/C del 17/05/2021CIG Z0721B7001REV.1419</t>
  </si>
  <si>
    <t xml:space="preserve">Pagamento Fatt. n. 13/D del 22/04/2021 -</t>
  </si>
  <si>
    <t xml:space="preserve">ONORANZE FUNEBRI MIZZELLA S.R.</t>
  </si>
  <si>
    <t xml:space="preserve">Pagamento Fatt. n. 488/P del 12/08/2021, n. 449/P del 30/07/2021CIG Z5830D4311 REV. 1410</t>
  </si>
  <si>
    <t xml:space="preserve">Pagamento Fatt. n. 375/P del 15/06/2021acconto cig Z5830D4311 rev.1411</t>
  </si>
  <si>
    <t xml:space="preserve">Pagamento Fatt. n. 375/P del 15/06/2021a saldo, n. 385/P del 30/06/2021, n. 386/P del 30/06/2021, n. 432/P del 15/07/2021, n. 433/P del 15/07/2021cig Z5830D4311 REV. 1412</t>
  </si>
  <si>
    <t xml:space="preserve">Pagamento Fatt. n. FATTPA 4_21 del 10/06/2021 - CIG ZA031D92AE REV.1416</t>
  </si>
  <si>
    <t xml:space="preserve">Pagamento Fatt. n. 000178/PA del 30/06/2021 - Fattura Pubblica Amministraz.</t>
  </si>
  <si>
    <t xml:space="preserve">Pagamento Fatt. n. 989/01 del 20/07/2021ACCONTO CIG ZA82E6568E REV. 1424</t>
  </si>
  <si>
    <t xml:space="preserve">Pagamento Fatt. n. 989/01 del 20/07/2021SALDO CIG ZA82E6568E REV. 1425</t>
  </si>
  <si>
    <t xml:space="preserve">Pagamento Fatt. n. 835/01 del 23/06/2021ACCONTO CIG ZA82E6568E REV.1418</t>
  </si>
  <si>
    <t xml:space="preserve">Pagamento Fatt. n. 835/01 del 23/06/2021SALDO CIG ZA82E6568E REV. 1429</t>
  </si>
  <si>
    <t xml:space="preserve">Pagamento Fatt. n. FATTPA 28_21 del 09/06/2021 - Cig. 4086631A93 REV. 1423</t>
  </si>
  <si>
    <t xml:space="preserve">Pagamento Fatt. n. 121940 del 31/08/2021  CIG ZC03174988 REV. 1408</t>
  </si>
  <si>
    <t xml:space="preserve">Pagamento Fatt. n. 070107 del 31/05/2021, n. 001119/R del 16/07/2021, n. 001120/R del 16/07/2021</t>
  </si>
  <si>
    <t xml:space="preserve">Pagamento Fatt. n. 087218 del 30/06/2021 - AFFIDAMENTO VIANOVA SPA DEL SERVIZIO ANNUALE DI TELEFONIA FISSA E INTERNET - CIG ZC03174988</t>
  </si>
  <si>
    <t xml:space="preserve">Pagamento Fatt. n. 2021/022901PA del 02/10/2021 - Servizio di fornitura Energia Elettrica POD IT001E61955142 VIA I. SILONE SNC  - 01030 VASANELLO VT</t>
  </si>
  <si>
    <t xml:space="preserve">Pagamento Fatt. n. 2021/022904PA del 02/10/2021 - Servizio di fornitura Energia Elettrica POD IT001E61956350 VIALE G. MARCONI 5  - 01030 VASANELLO VT</t>
  </si>
  <si>
    <t xml:space="preserve">Pagamento Fatt. n. PA001858/2021 del 01/10/2021, n. PA001852/2021 del 01/10/2021</t>
  </si>
  <si>
    <t xml:space="preserve">LIQUIDAZ. COMPETENZE RUP LAVORI CONSOLIDAMENTO  SPOGLIATOI PARCO PUBBLICO</t>
  </si>
  <si>
    <t xml:space="preserve">LIQUIDAZ. COMPETENZE RUP LAVORI REALIZZAZIONE PALESTRA COMUNALE</t>
  </si>
  <si>
    <t xml:space="preserve">LIQUIDAZ. COMPETENZE RUP LAVORI SPAZIO POLIFUNZIONALE  EX MOLINO VASANELLO</t>
  </si>
  <si>
    <t xml:space="preserve">Determina a contrarre affidamento incarico di  direzione lavori, misura e contabilità e cre, "Lavori per la realizzazione di uno spazio polifunzionale nell'Ex Molino per favorire il turismo sostenibile legato al territorio e all'economia locale -  VASANEL</t>
  </si>
  <si>
    <t xml:space="preserve">impegno per lavori di efficientamento energetico</t>
  </si>
  <si>
    <t xml:space="preserve">COSTRUZIONE PALESTRA CENTRO SPORTIVO (Somma Impegnate nell'Esercizio 2016 da riscrivere nell'Esercizio 2017)</t>
  </si>
  <si>
    <t xml:space="preserve">IMPEGNO DI SPESA PER RISTRUTTURAZIONE E MESSA IN SICUREZZA SPOGLIATOI COMPLESSO SPORTIVO PARCO PUBBLICO</t>
  </si>
  <si>
    <t xml:space="preserve">LIQUIDAZ. COMPETENE RUP LAVORI COSTRUZIONE PALESTRA CENTRO SPORTIVO</t>
  </si>
  <si>
    <t xml:space="preserve">IMPEGNO DI SPESA  COMPETENZE PROFESSIONALI RELATIVE AL RUP DEL SERVIZIO DI RACCOLTA DIFFERENZIATA - GESTIONE GARA ASSOCIATA ANNUALITA' 2021</t>
  </si>
  <si>
    <t xml:space="preserve">STEFANI CHIARA</t>
  </si>
  <si>
    <t xml:space="preserve">STFCHR79M45C765X</t>
  </si>
  <si>
    <t xml:space="preserve">LIQUIDAZIONE CANONE MESI DI OTTOBRE E NOVEMBRE 2021</t>
  </si>
  <si>
    <t xml:space="preserve">Pagamento Fatt. n. FPA 8/21 del 16/09/2021 - Lavori, centro estivi 2021</t>
  </si>
  <si>
    <t xml:space="preserve">EROGAZIONE CONTRIBUTO AD ASSOCIAZIONE BERSAGLIERI PER MANIFESTAZIONE 4 NOVEMBRE 2021</t>
  </si>
  <si>
    <t xml:space="preserve">EROGAZIONE CONTRIBUTO  A NUCLEI FAMILIARI BISOGNOSIEROGAZIONE  CONTRIBUTO  A PERSONAL BISOGNOSA</t>
  </si>
  <si>
    <t xml:space="preserve">Pagamento Fatt. n. 78B del 06/10/2021 - IMPEGNO DI SPESA PER ACQUISTO MATERIALE SPORTIVO CAMPO SPORTIVO LOC. S. GIUSEPPE</t>
  </si>
  <si>
    <t xml:space="preserve">Brosports di Baggiani Luca</t>
  </si>
  <si>
    <t xml:space="preserve">BGGLCU88A20H501E</t>
  </si>
  <si>
    <t xml:space="preserve">Pagamento Fatt. n. FATTPA 31_21 del 02/11/2021 - IMPEGNO DI SPESA PER ACQUISTO GASOLIO SCUOLABUS</t>
  </si>
  <si>
    <t xml:space="preserve">Pagamento Fatt. n. FATTPA 28_21 del 04/10/2021 - IMPEGNO DI SPESA PER ACQUISTO GASOLIO SCUOLABUS</t>
  </si>
  <si>
    <t xml:space="preserve">LIQUIDAZ. ESA PER LE CONSULTAZIONI ELETTORALI AMMINISTRATIVE DEL 03/10/2021 E DEL 04/10/2021 -- PRESIDENTE DI SEGGIO</t>
  </si>
  <si>
    <t xml:space="preserve">FAZIOLI MARCO</t>
  </si>
  <si>
    <t xml:space="preserve">FZLMRC72D14M082W</t>
  </si>
  <si>
    <t xml:space="preserve">LIQUIDAZ. SPESA PER LE CONSULTAZIONI ELETTORALI AMMINISTRATIVE DEL 03/10/2021 E DEL 04/10/2021 -- SEGRETARIO DI SEGGIO SEGIO N° 1</t>
  </si>
  <si>
    <t xml:space="preserve">FAZIOLI ORSETTA MARIA CHIARA</t>
  </si>
  <si>
    <t xml:space="preserve">FZLRTT72M59M082Z</t>
  </si>
  <si>
    <t xml:space="preserve">Pagamento Fatt. n. 786 del 14/10/2021 - EROGAZIONE CONTRIBUTO ASD  PMC CALCIO</t>
  </si>
  <si>
    <t xml:space="preserve">Pagamento Fatt. n. 16 del 10/08/2021 - Analisi della vulnerabilità sismica dell'edificio sede della scuola primaria Viale G. Marconi n. 3</t>
  </si>
  <si>
    <t xml:space="preserve">Luca Quondam</t>
  </si>
  <si>
    <t xml:space="preserve">QNDLCU66B11G135C</t>
  </si>
  <si>
    <t xml:space="preserve">CONSULTAZIONI ELETTORALI AMMINISTRATIVE DEL 03/10/2021 E DEL 04/10/2021 LIQUIDAZ.  ONORARI DOVUTI AI COMPONENTI DEI SEGGI -- LIQUIDAZ PRESIDENTE SEGGIO COVID-19</t>
  </si>
  <si>
    <t xml:space="preserve">CONSULTAZIONI ELETTORALI AMMINISTRATIVE DEL 03/10/2021 E DEL 04/10/2021</t>
  </si>
  <si>
    <t xml:space="preserve">TRANFA MATTIA</t>
  </si>
  <si>
    <t xml:space="preserve">TRNMTT91L06M082H</t>
  </si>
  <si>
    <t xml:space="preserve">CONSULTAZIONI ELETTORALI AMMINISTRATIVE DEL 03/10/2021 E DEL 04/10/2021 LIQUIDAZ. ONORARI DOVUTI AI COMPONENTI DEI SEGGI  N° 3</t>
  </si>
  <si>
    <t xml:space="preserve">ANSELMI ALESSANDRA</t>
  </si>
  <si>
    <t xml:space="preserve">NSLLSN89T44L117G</t>
  </si>
  <si>
    <t xml:space="preserve">CONSULTAZIONI ELETTORALI AMMINISTRATIVE DEL 03/10/2021 E DEL 04/10/2021 SEGGIO N° 1</t>
  </si>
  <si>
    <t xml:space="preserve">BENEDETTI MASSIMILIANO</t>
  </si>
  <si>
    <t xml:space="preserve">BNDMSM70M17M082F</t>
  </si>
  <si>
    <t xml:space="preserve">BIADINI NOEMI</t>
  </si>
  <si>
    <t xml:space="preserve">BDNNMO97D67M082W</t>
  </si>
  <si>
    <t xml:space="preserve">CONSULTAZIONI ELETTORALI AMMINISTRATIVE DEL 03/10/2021 E DEL 04/10/2021 LIQUIDAZ. ONORARI DOVUTI AI COMPONENTI DEI SEGGI  N° 2</t>
  </si>
  <si>
    <t xml:space="preserve">CAPONE ANNA</t>
  </si>
  <si>
    <t xml:space="preserve">CPNNNA85M62M082W</t>
  </si>
  <si>
    <t xml:space="preserve">CECCARELLI PAOLA</t>
  </si>
  <si>
    <t xml:space="preserve">CCCPLA93M56M082P</t>
  </si>
  <si>
    <t xml:space="preserve">E CONSULTAZIONI ELETTORALI AMMINISTRATIVE DEL 03/10/2021 E DEL 04/10/2021</t>
  </si>
  <si>
    <t xml:space="preserve">DE ZUANI GIULIA</t>
  </si>
  <si>
    <t xml:space="preserve">DZNGLI95M68M082J</t>
  </si>
  <si>
    <t xml:space="preserve">FAGIONI VALERIA</t>
  </si>
  <si>
    <t xml:space="preserve">FGNVLR84S60M082T</t>
  </si>
  <si>
    <t xml:space="preserve">FOSCHI MARTINA</t>
  </si>
  <si>
    <t xml:space="preserve">FSCMTN94T69M082L</t>
  </si>
  <si>
    <t xml:space="preserve">Pagamento Fatt. n. 08657/S del 13/08/2021 -  CONSULTAZIONI ELETTORALI AMMINISTRATIVE DEL 03/10/2021 E DEL 04/10/2021</t>
  </si>
  <si>
    <t xml:space="preserve">MARIANI ANNITA</t>
  </si>
  <si>
    <t xml:space="preserve">MRNNNT70P43M082I</t>
  </si>
  <si>
    <t xml:space="preserve">MARIOTTINI FRANCESCA ROMANA</t>
  </si>
  <si>
    <t xml:space="preserve">MRTFNC72T67H501W</t>
  </si>
  <si>
    <t xml:space="preserve">MARIOTTINI VALENTINA</t>
  </si>
  <si>
    <t xml:space="preserve">MRTVNT82B57H501Q</t>
  </si>
  <si>
    <t xml:space="preserve">MORMILE CATERINA</t>
  </si>
  <si>
    <t xml:space="preserve">MRMCRN91T67M082F</t>
  </si>
  <si>
    <t xml:space="preserve">SALVATORI MANUELA</t>
  </si>
  <si>
    <t xml:space="preserve">SARRO VALENTINA</t>
  </si>
  <si>
    <t xml:space="preserve">IMPEGNO DI SPESA PER LE CONSULTAZIONI ELETTORALI AMMINISTRATIVE DEL 03/10/2021 E DEL 04/10/2021</t>
  </si>
  <si>
    <t xml:space="preserve">TAMBURRINI ASIA</t>
  </si>
  <si>
    <t xml:space="preserve">TMBSAI01T58F844A</t>
  </si>
  <si>
    <t xml:space="preserve">ILIQUIDAZIONE RINNOVO POLIZZA ASSICURATIVA VEICOLO COMUNALE FIAT PUNTO TARGATA CT416NW  CIG: ZB2335D6E1</t>
  </si>
  <si>
    <t xml:space="preserve">Pagamento Fatt. n. 1/PA del 06/09/2021 - AFFIDAMENTO INCARICO DI AGGIORNAMENTO CATASTALE IMMOBILE BAGNI PUBBLICI IN PIAZZA DELLA REPUBBLICA - GEOMETRA GIUSEPPE AGNELLI - CIG ZAC30DFB1A</t>
  </si>
  <si>
    <t xml:space="preserve">AGNELLI GIUSEPPE</t>
  </si>
  <si>
    <t xml:space="preserve">GNLGPP68E11M082L</t>
  </si>
  <si>
    <t xml:space="preserve">Pagamento Fatt. n. 34 del 24/09/2021 - IMPEGNO DI SPESA ACQUISTO ARMI POLIZIA LOCALE</t>
  </si>
  <si>
    <t xml:space="preserve">Pagamento Fatt. n. 06 del 27/10/2021 - IMPEGNO D SPESA PER CORSO DI FORMAZIONE CQC AUTISTI SCUOLABUS E MEZZI SUPERIORI 3.5 T</t>
  </si>
  <si>
    <t xml:space="preserve">AUTOSCUOLA SPEEDY DI MARCASSOLI L. E CROCCOLI F. &amp; C. S.A.S.</t>
  </si>
  <si>
    <t xml:space="preserve">Pagamento Fatt. n. FATTPA 6_21 del 30/09/2021</t>
  </si>
  <si>
    <t xml:space="preserve">Pagamento Fatt. n. FATTPA 6_21 del 30/09/2021 A SALDO</t>
  </si>
  <si>
    <t xml:space="preserve">LIQUIDAZIONE ATTO PRECETTO MARIELLA BONIFAZI SENTENZA 2013</t>
  </si>
  <si>
    <t xml:space="preserve">BONIFAZI MARIELLA</t>
  </si>
  <si>
    <t xml:space="preserve">Pagamento Fatt. n. FPA 1/21 del 27/08/2021 - IMPEGNO DI SPESA PER LAVAGGIO E SANIFICAZIONE SCUOLABUS</t>
  </si>
  <si>
    <t xml:space="preserve">buzi alessandro</t>
  </si>
  <si>
    <t xml:space="preserve">BZULSN77P06I855I</t>
  </si>
  <si>
    <t xml:space="preserve">Pagamento Fatt. n. FATTPA 30_21 del 04/10/2021, n. FATTPA 29_21 del 04/10/2021</t>
  </si>
  <si>
    <t xml:space="preserve">Pagamento Fatt. n. FATTPA 49_21 del 25/10/2021 - ANTICIPAZIONE DEL 20%</t>
  </si>
  <si>
    <t xml:space="preserve">ESTEEL S.R.L.</t>
  </si>
  <si>
    <t xml:space="preserve">Pagamento Fatt. n. 6 del 21/09/2021 - IMPEGNO DI SPESA PER MANUTENZIONE ORDINARIA E STRAORDINARIA SCUOLABUS</t>
  </si>
  <si>
    <t xml:space="preserve">LIBRIANI TIBERIO</t>
  </si>
  <si>
    <t xml:space="preserve">Pagamento Fatt. n. 02 del 28/09/2021 - fondo di solidarieta' alimentare emergenza covid-19</t>
  </si>
  <si>
    <t xml:space="preserve">Pagamento Fatt. n. 3/80 del 20/09/2021 - VENDITA</t>
  </si>
  <si>
    <t xml:space="preserve">RAGNI ENRICO</t>
  </si>
  <si>
    <t xml:space="preserve">RGNNRC53P03D451W</t>
  </si>
  <si>
    <t xml:space="preserve">PAGAMENTO COMPRAVENDITA AREA LOC. CERQUE LOPPI A MEZZO ASSEGNO CIRCOLARE INTESTATO A RICCI MARIA CHE SARA' RITIRATO DA FILESI GIUSEPPE</t>
  </si>
  <si>
    <t xml:space="preserve">RICCI MARIA</t>
  </si>
  <si>
    <t xml:space="preserve">RCCMRA57P53G135O</t>
  </si>
  <si>
    <t xml:space="preserve">PER RIMBORSO CONTRIBUTO GSE ANNO 2020 DITTA STRONATI GIANLUCA - CIG: 4547460AB2</t>
  </si>
  <si>
    <t xml:space="preserve">CANONE DI LOCAZIONE 2021 LOCALE VIA ROMA N.19 ADIBITO AD ARCHIVIO COMUNALE DI PROPRIETA' SIG. CRETA SANTINO - CIG ZB831E2E2E 2° SEMESTRE 2021</t>
  </si>
  <si>
    <t xml:space="preserve">Pagamento Fatt. n. FATSP745/2021 del 31/07/2021 - Fattura Pa</t>
  </si>
  <si>
    <t xml:space="preserve">Pagamento Fatt. n. FATSP743/2021 del 31/07/2021 - Fattura Pa</t>
  </si>
  <si>
    <t xml:space="preserve">Pagamento Fatt. n. 934233 del 31/07/2021 - AFFIDAMENTO FORNITURA MATERIALE ELETRICO VARIO PER ILLUMINAZIONE DELLE CHIESE DI SANTA MARIA ASSUNTA E SANTA MARIA DELLA STELLA - EDIF SPA - CIG Z1E3291153</t>
  </si>
  <si>
    <t xml:space="preserve">Pagamento Fatt. n. 23/PA del 13/10/2021 - fondo di solidarieta' alimentare emergenza covid-19</t>
  </si>
  <si>
    <t xml:space="preserve">Pagamento Fatt. n. IDE21VPA-3022 del 18/10/2021 - Conto vendita</t>
  </si>
  <si>
    <t xml:space="preserve">Pagamento Fatt. n. IDE21VPA-1382 del 31/05/2021 - Conto vendita</t>
  </si>
  <si>
    <t xml:space="preserve">Pagamento Fatt. n. IDE21VPA-1134 del 30/04/2021 - Conto vendita</t>
  </si>
  <si>
    <t xml:space="preserve">Pagamento Fatt. n. IDE21VPA-1135 del 30/04/2021 - Conto vendita</t>
  </si>
  <si>
    <t xml:space="preserve">Pagamento Fatt. n. IDE21VPA-1139 del 30/04/2021 - Conto vendita</t>
  </si>
  <si>
    <t xml:space="preserve">Pagamento Fatt. n. IDE21VPA-1140 del 30/04/2021 - Conto vendita</t>
  </si>
  <si>
    <t xml:space="preserve">Pagamento Fatt. n. IDE21VPA-1141 del 30/04/2021 - Conto vendita</t>
  </si>
  <si>
    <t xml:space="preserve">Pagamento Fatt. n. PA/2021/349/FA del 30/06/2021, n. PA/2021/411/FA del 31/07/2021</t>
  </si>
  <si>
    <t xml:space="preserve">Pagamento Fatt. n. FPA 9/21 del 11/11/2021 - Lavori, 4 Novembre 2021</t>
  </si>
  <si>
    <t xml:space="preserve">Pagamento Fatt. n. FATTPA 21_19 del 08/11/2019</t>
  </si>
  <si>
    <t xml:space="preserve">PUGLIESI SRL</t>
  </si>
  <si>
    <t xml:space="preserve">Pagamento Fatt. n. 000031/PA del 31/03/2021 - Fattura Pubblica Amministraz.</t>
  </si>
  <si>
    <t xml:space="preserve">Pagamento Fatt. n. 219294682 del 21/07/2021 - IMPEGNO DI SPESA PER LIQUIDAZIONE FATTURA N. 219294682 DEL 21/07/2021 EMESSA DALLA DITTA RICOH ITALIA SRL</t>
  </si>
  <si>
    <t xml:space="preserve">Pagamento Fatt. n. 21-FV00952 del 23/08/2021 - Verbali spediti mese di Luglio 2021Determinazione n. 38 del 28/07/2020 - CIG: Z052DA7168</t>
  </si>
  <si>
    <t xml:space="preserve">Pagamento Fatt. n. 21-FV00905 del 31/07/2021 - Canone di locazione SCT mese di Luglio 2021Determinazione n. 38 del 28/07/2020 CIG: Z052DA7168</t>
  </si>
  <si>
    <t xml:space="preserve">Pagamento Fatt. n. 21-FV00851 del 31/07/2021, n. 21-FV01135 del 30/09/2021</t>
  </si>
  <si>
    <t xml:space="preserve">Pagamento Fatt. n. 21-FV01136 del 30/09/2021 - Verbali spediti mese di Agosto 2021Determinazione n. 38 del 28/07/2020 - CIG: Z052DA7168</t>
  </si>
  <si>
    <t xml:space="preserve">Pagamento Fatt. n. 26 del 07/11/2021 - IMPEGNO DI SPESA PER MANIFESTAZIONE 4 NOVEMBRE 2021</t>
  </si>
  <si>
    <t xml:space="preserve">Pagamento Fatt. n. PA/2021/474/FA del 31/08/2021 -</t>
  </si>
  <si>
    <t xml:space="preserve">Pagamento Fatt. n. 2021/022892PA del 02/10/2021 - Servizio di fornitura Energia Elettrica POD IT001E60568190 LOCALITA' CESURLI SNC  - 01030 VASANELLO VT POD IT001E61884956 LOCALITA' CERQUE LOPPI SNC  - 01030 VASANELLO VT POD IT001E61891849 LOCALITA'</t>
  </si>
  <si>
    <t xml:space="preserve">Pagamento Fatt. n. 2021/022907PA del 02/10/2021 - Servizio di fornitura Energia Elettrica POD IT001E61955574 VIA S. MARIA 21  - 01030 VASANELLO VT</t>
  </si>
  <si>
    <t xml:space="preserve">Pagamento Fatt. n. 2021/022895PA del 02/10/2021 - Servizio di fornitura Energia Elettrica POD IT001E60499501 VIA S. GIUSEPPE SNC  - 01030 VASANELLO VT POD IT001E61955068 VIA B. SEROTINI 8  - 01030 VASANELLO VT POD IT001E61955094 VIA P. TOGLIATTI SNC</t>
  </si>
  <si>
    <t xml:space="preserve">Pagamento Fatt. n. 84M del 30/06/2021 - ND</t>
  </si>
  <si>
    <t xml:space="preserve">EROGAZIONE CONTRIBUTI A NUCLEI FAMILIARI BISOGNOSI</t>
  </si>
  <si>
    <t xml:space="preserve">Pagamento Fatt. n. 74/PA del 02/07/2021 - IMPEGNO SPESA SERVIZIO CONDUZIONE E MANUTENZIONE IMPIANTO DI DEPURAZIONE SITO IN LOC. LA VOLGA - ING. G. LUPI SRL - CIG Z163120D7E</t>
  </si>
  <si>
    <t xml:space="preserve">Pagamento Fatt. n. 45/PA del 31/07/2021 - Vendita Iva da versare a cura del cessionario o committente ai sensi dell'art. 17-ter del D.P.R. n. 633/1972 (scissione dei pagamenti)</t>
  </si>
  <si>
    <t xml:space="preserve">Pagamento Fatt. n. 219287308 del 07/07/2021 - IMPEGNO DI SPESA PER CONTRATTO DI NOLEGGIO FULL SERVICE CON LA DITTA RICOH PER FOTOCOPATRICE MULTIFUNZIONALE DIGITALE  MP 2555SP COMPLETA DI SCANNER DI RETE SITA AL PRIMO PIANO DELLA SEDE COMUNALE. ANNUAL</t>
  </si>
  <si>
    <t xml:space="preserve">Pagamento Fatt. n. 553 del 25/06/2021 - IMPEGNO SPESA PER MANUTENZIONE ESTINTORI INSTALLATI PRESSO GLI IMMOBILI COMUNALI  PER L'ANNO 2021 - SICURVITERBO SAS DI DANIELA DE SANTIS &amp; C. - CIG Z3B313241D</t>
  </si>
  <si>
    <t xml:space="preserve">Pagamento Fatt. n. 77 del 27/07/2021 - Intervento TAR Lazio Roma RG. 2863 2021. Quota parte preventivo n. 30 del 7 04 2021.</t>
  </si>
  <si>
    <t xml:space="preserve">Studio legale Santiapichi - Società tra Avvocati s.r.l.</t>
  </si>
  <si>
    <t xml:space="preserve">Pagamento Fatt. n. 4 del 14/09/2021 - IMPEGNO DI SPESA PER UFFICIO STAMPA 2020 COMUNE DI VASANELLO</t>
  </si>
  <si>
    <t xml:space="preserve">EROGAZIONE CONTRIBUTI A NUCLEI FAMILIARI BISOGNOSI EROGATO AS FAVORE DI D'ALBERTO ANTONELLA</t>
  </si>
  <si>
    <t xml:space="preserve">LIQUIDAZ. INDENNITA' DI CARICA  ASSESSORE MESE DI  OTTOBRE 4 GIORNI 2021</t>
  </si>
  <si>
    <t xml:space="preserve">LIQUIDAZ. INDENNITA' DI CARICA ASSESSORE MESE DI  OTTOBRE E NOVEMBRE 2021</t>
  </si>
  <si>
    <t xml:space="preserve">INDENNITA' CARICA ASSESSORE DAL 21/10/2021</t>
  </si>
  <si>
    <t xml:space="preserve">PIERI PROFETA</t>
  </si>
  <si>
    <t xml:space="preserve">PRIPFT59R21A701F</t>
  </si>
  <si>
    <t xml:space="preserve">PAGAMENTO  INDENNITA' DI CARICA AL SINDACO  OTTOBRE  2021 2 GIORNI</t>
  </si>
  <si>
    <t xml:space="preserve">LIQUIDAZ. INDENNITA' DI CARICA ASSESSORE MESI   2020</t>
  </si>
  <si>
    <t xml:space="preserve">LIQUIDAZ. INDENNITA' DI CARICA ASSESSORE 2 GIORNI MESE DI OTTOBRE 2021</t>
  </si>
  <si>
    <t xml:space="preserve">LIQUIDAZ. INDENNITA ' DI CARICA ASSESORE MESE DI NOVEMBRE 2021</t>
  </si>
  <si>
    <t xml:space="preserve">INDENNITA' CARICA SINDACO DAL 04/10/202 1 E NOVEMBRE 2021</t>
  </si>
  <si>
    <t xml:space="preserve">VESTRI IGINO</t>
  </si>
  <si>
    <t xml:space="preserve">VSTGNI60T11M082C</t>
  </si>
  <si>
    <t xml:space="preserve">CANONE DI LOCAZIONE LUGLIO-DICEMBRE 2021 PER LOCALI ADIBITI A SERVIZI SANITARI DI PROPRIETA' SIG. D'ANNA MAURO - CIG ZDD303A6A4 SALDO ANNO 2021</t>
  </si>
  <si>
    <t xml:space="preserve">Pagamento Fatt. n. 739 del 28/10/2021 - INTERVENTO DI RIPARAZIONE SU VOSTRO MEZZO</t>
  </si>
  <si>
    <t xml:space="preserve">GROUP SYSTEM PASTORI SRL SEMPLIFICATA</t>
  </si>
  <si>
    <t xml:space="preserve">INDENNITA' DI CARICA A PRESIDENTE DEL CONSIGLIO DAL 21/10/2021</t>
  </si>
  <si>
    <t xml:space="preserve">MANCUSO GIUSEPPE</t>
  </si>
  <si>
    <t xml:space="preserve">Pagamento Fatt. n. 385 del 02/09/2021, n. 415 del 16/09/2021</t>
  </si>
  <si>
    <t xml:space="preserve">SOLUZIONI PER COMUNICARE S.R.L.</t>
  </si>
  <si>
    <t xml:space="preserve">Pagamento Fatt. n. 20PAS0001988 del 29/02/2020 - IMPEGNO DI SPESA PER RINNOVO CASELLE PEC DEL COMUNE PRESSO LA DITTA ARUBA S.P.A.</t>
  </si>
  <si>
    <t xml:space="preserve">Pagamento Fatt. n. 21PAS0015472 del 31/10/2021 - IMPEGNO DI SPESA PER ACQUISTO FIRMA DIGITALE SINDACO E PEC AMMINISTRATORI</t>
  </si>
  <si>
    <t xml:space="preserve">Pagamento Fatt. n. 256/01 del 20/06/2021 - IMPEGNO DI SPSA PER AUMENTO ORE ASSISTENTE SOCIALE</t>
  </si>
  <si>
    <t xml:space="preserve">Pagamento Fatt. n. 69EL del 01/07/2021 - PRESTAZIONI DI RIABILITAZIONE DI MANTENIMENTO MEDIO ED ELEVATO</t>
  </si>
  <si>
    <t xml:space="preserve">Pagamento Fatt. n. 000006/PA del 30/06/2021</t>
  </si>
  <si>
    <t xml:space="preserve">Pagamento Fatt. n. 000056P/21 del 03/09/2021, n. 000047P/21 del 02/08/2021</t>
  </si>
  <si>
    <t xml:space="preserve">Pagamento Fatt. n. 000243/PA del 31/08/2021 - Fattura Pubblica Amministraz.ACCONTO</t>
  </si>
  <si>
    <t xml:space="preserve">Pagamento Fatt. n. 000208/PA del 31/07/2021 - Fattura Pubblica Amministraz.SALDO</t>
  </si>
  <si>
    <t xml:space="preserve">Pagamento Fatt. n. 000208/PA del 31/07/2021, n. 000243/PA del 31/08/2021</t>
  </si>
  <si>
    <t xml:space="preserve">Pagamento Fatt. n. 000163/PA del 11/08/2021, n. 000188/PA del 31/08/2021</t>
  </si>
  <si>
    <t xml:space="preserve">Pagamento Fatt. n. FATTPA 36_21 del 06/07/2021 - Contratto n. 89 del 09.04.2013  Cig: 4086631A93</t>
  </si>
  <si>
    <t xml:space="preserve">Pagamento Fatt. n. FATTPA 36_21 del 06/07/2021 - Contratto n. 89 del 09.04.2013  Cig: 4086631A93 SALDO</t>
  </si>
  <si>
    <t xml:space="preserve">Pagamento Fatt. n. 114 del 05/07/2021</t>
  </si>
  <si>
    <t xml:space="preserve">Pagamento Fatt. n. 91 del 04/06/2021 - IMPEGNO DI SPESA PER MINORI IN CASA FAMIGLIA</t>
  </si>
  <si>
    <t xml:space="preserve">Pagamento Fatt. n. 332/01 del 26/07/2021 - IMPEGNO DI SPSA PER AUMENTO ORE ASSISTENTE SOCIALE</t>
  </si>
  <si>
    <t xml:space="preserve">Pagamento Fatt. n. PA002018/2021 del 01/11/2021 - Servizio di fornitura Gas Naturale 1-31 OTTOBRE 2021 1 AGOSTO-30 SETTEMBRE 2021</t>
  </si>
  <si>
    <t xml:space="preserve">Pagamento Fatt. n. PA002027/2021 del 01/11/2021 - Servizio di fornitura Gas Naturale 1-31 OTTOBRE 2021</t>
  </si>
  <si>
    <t xml:space="preserve">Pagamento Fatt. n. 1/676 del 16/04/2021, n. 1/677 del 16/04/2021, n. 1/678 del 16/04/2021</t>
  </si>
  <si>
    <t xml:space="preserve">GIES s.r.l.</t>
  </si>
  <si>
    <t xml:space="preserve">Pagamento Fatt. n. FATTPA 40_21 del 05/08/2021 - Contratto n. 89 del 09/04/2013. Cig. 4086631A93</t>
  </si>
  <si>
    <t xml:space="preserve">Pagamento Fatt. n. FATTPA 40_21 del 05/08/2021 - Contratto n. 89 del 09/04/2013. Cig. 4086631A93 A SALDO</t>
  </si>
  <si>
    <t xml:space="preserve">Pagamento Fatt. n. FATTPA 37_21 del 06/07/2021 - Contratto n. 89 del 09.04.2013. Cig 4086631A93</t>
  </si>
  <si>
    <t xml:space="preserve">Pagamento Fatt. n. 182 del 31/10/2021 - IMPEGNO DI SPESA PER PAGAMENTO RETTA IN CASA FAMIGLIA MINORE S.A.</t>
  </si>
  <si>
    <t xml:space="preserve">Pagamento Fatt. n. 2021/020357PA del 02/09/2021 - SALDOServizio di fornitura Energia Elettrica POD IT001E61885834 LOCALITA' FONTANILI SNC  - 01030 VASANELLO VT POD IT001E61955403 VIA ROMA 30  - 01030 VASANELLO VT POD IT001E61957152 STRADA SP VASANELLE SNC</t>
  </si>
  <si>
    <t xml:space="preserve">Pagamento Fatt. n. 26-FE del 21/10/2021 - numero determina 432/844 del 04/10/2021</t>
  </si>
  <si>
    <t xml:space="preserve">Pagamento Fatt. n. FATTPA 33_21 del 02/11/2021 - INTEGRAZIONE AFFIDAMENTO FORNITURA DI CARBURANTE AUTOMEZZI E SPAZZATRICI COMUNALI - ROMALDINI DANIELE - CIG ZD0309BFF7</t>
  </si>
  <si>
    <t xml:space="preserve">Pagamento Fatt. n. FATTPA 32_21 del 02/11/2021 IN CONTO</t>
  </si>
  <si>
    <t xml:space="preserve">Pagamento Fatt. n. FATTPA 32_21 del 02/11/2021 A SALDO</t>
  </si>
  <si>
    <t xml:space="preserve">Pagamento Fatt. n. 157351 del 31/10/2021 - AFFIDAMENTO VIANOVA SPA DEL SERVIZIO ANNUALE DI TELEFONIA FISSA E INTERNET - CIG ZC03174988</t>
  </si>
  <si>
    <t xml:space="preserve">Pagamento Fatt. n. 139556 del 30/09/2021 - AFFIDAMENTO VIANOVA SPA DEL SERVIZIO ANNUALE DI TELEFONIA FISSA E INTERNET - CIG ZC03174988</t>
  </si>
  <si>
    <t xml:space="preserve">Pagamento Fatt. n. 18/21 del 16/01/2021saldo</t>
  </si>
  <si>
    <t xml:space="preserve">Pagamento Fatt. n. 217/21 del 14/08/2021 - AFFIDAMENTO FORNITURA SPAZZOLE MISTE PER SPAZZATRICE BUCHER CC 5000 - IMPRESA INDIVIDUALE SENESI FRANCO - CIG ZC5329D554</t>
  </si>
  <si>
    <t xml:space="preserve">Pagamento Fatt. n. 119/21 del 06/05/2021saldo</t>
  </si>
  <si>
    <t xml:space="preserve">Pagamento Fatt. n. 0072/EL del 30/08/2021 - IMPEGNO DI SPESA PER PROGETTO NONNI DOMANI - PROGETTO -TE FINANZIATO DALLA REGIONE LAZIO CON DELIBERAZIONE REGIONALE N°G15480 DEL 16/12/2020</t>
  </si>
  <si>
    <t xml:space="preserve">Pagamento Fatt. n. FPA 1/21 del 01/09/2021 - Impegno di spesa n. 44/2021 - CIG Z6130D787A</t>
  </si>
  <si>
    <t xml:space="preserve">GHALEB Davide</t>
  </si>
  <si>
    <t xml:space="preserve">GHLDVD57S25H501F</t>
  </si>
  <si>
    <t xml:space="preserve">Pagamento Fatt. n. 243PA/2021 del 06/10/2021 - IMPEGNO PER NOLEGGIO STAMPANTE DITTA MCR</t>
  </si>
  <si>
    <t xml:space="preserve">Pagamento Fatt. n. 21-FV00953 del 23/08/2021 - Rimborso spese postali mese di Luglio 2021Determinazione n. 38 del 28/07/2020 - CIG: Z052DA7168</t>
  </si>
  <si>
    <t xml:space="preserve">Pagamento Fatt. n. FATTPA 39_21 del 02/08/2021</t>
  </si>
  <si>
    <t xml:space="preserve">Pagamento Fatt. n. 90/2021 del 18/08/2021 IN CONTO</t>
  </si>
  <si>
    <t xml:space="preserve">Pagamento Fatt. n. 90/2021 del 18/08/2021 A SALDO</t>
  </si>
  <si>
    <t xml:space="preserve">Pagamento Fatt. n. 377/01 del 16/08/2021 - IMPEGNO DI SPSA PER AUMENTO ORE ASSISTENTE SOCIALE</t>
  </si>
  <si>
    <t xml:space="preserve">Pagamento Fatt. n. 133 del 31/08/2021 IN CONTO</t>
  </si>
  <si>
    <t xml:space="preserve">Pagamento Fatt. n. 133 del 31/08/2021 A SALDO</t>
  </si>
  <si>
    <t xml:space="preserve">Pagamento Fatt. n. 003740FE21 del 03/12/2021 - IMPEGNO DI SPESA PER MANIFESTAZIONI NATALIZIE PERIODO 08/12/2021 - 06/01/2022</t>
  </si>
  <si>
    <t xml:space="preserve">SAN MARCO S.R.L.</t>
  </si>
  <si>
    <t xml:space="preserve">Pagamento Fatt. n. 2/FE del 02/12/2021 - IMPEGNO DI SPESA PER PROGETTO "MOSTRE ED EVENTI AL CASTELLO ORSINI DI VASANELLO"</t>
  </si>
  <si>
    <t xml:space="preserve">Pagamento Fatt. n. 2021/2848/2 del 19/05/2021 - Determina n. 277 del 04/02/2020, Attività di manutenzione e assistenza sul software Siscom. Periodo: anno 2021 -  Acconto</t>
  </si>
  <si>
    <t xml:space="preserve">Pagamento Fatt. n. 27-FE del 21/10/2021 ACCONTO</t>
  </si>
  <si>
    <t xml:space="preserve">Pagamento Fatt. n. 27-FE del 21/10/2021 SALDO</t>
  </si>
  <si>
    <t xml:space="preserve">Pagamento Fatt. n. FATTPA 34_21 del 06/12/2021ACCONTO</t>
  </si>
  <si>
    <t xml:space="preserve">Pagamento Fatt. n. FATTPA 34_21 del 06/12/2021SALDO</t>
  </si>
  <si>
    <t xml:space="preserve">Pagamento Fatt. n. FATTPA 36_21 del 06/12/2021, n. FATTPA 35_21 del 06/12/2021</t>
  </si>
  <si>
    <t xml:space="preserve">Pagamento Fatt. n. 501/P del 31/08/2021, n. 522/P del 31/08/2021</t>
  </si>
  <si>
    <t xml:space="preserve">PAGAMENTO CANONI DEMANIALI 2021 - POZZI COMUNALI</t>
  </si>
  <si>
    <t xml:space="preserve">Pagamento Fatt. n. 143/PA del 31/08/2021 - Fattura Differita PA Split Payment</t>
  </si>
  <si>
    <t xml:space="preserve">Pagamento Fatt. n. FPA 1/21 del 18/11/2021 - CIG: ZF333BF394 - DETERMINA N. 450/916 DEL 15/11/2021 - CAPITOLO 1928/2021 - IMPEGNO 792/2021</t>
  </si>
  <si>
    <t xml:space="preserve">SOCIETA' DI TRASPORTI SRL</t>
  </si>
  <si>
    <t xml:space="preserve">LIQ. SALDO ANNO 2009</t>
  </si>
  <si>
    <t xml:space="preserve">LIQ. ACCONTO TEFA ANNO 2015</t>
  </si>
  <si>
    <t xml:space="preserve">LIQ. TEFA ANNO 2015 SALDO</t>
  </si>
  <si>
    <t xml:space="preserve">Pagamento Fatt. n. 02 del 30/11/2021, n. 01 del 30/11/2021</t>
  </si>
  <si>
    <t xml:space="preserve">Pagamento Fatt. n. FPA 11/21 del 26/11/2021 - Lavori, 25 Novembre 2021</t>
  </si>
  <si>
    <t xml:space="preserve">Pagamento Fatt. n. 6/FATELE del 31/08/2021 - FATTURE IMMEDIATA SPLIT PAYMENT</t>
  </si>
  <si>
    <t xml:space="preserve">Pagamento Fatt. n. 2021/022888PA del 02/10/2021 - ACCONTO</t>
  </si>
  <si>
    <t xml:space="preserve">Pagamento Fatt. n. 2021/022888PA del 02/10/2021 - SALDO</t>
  </si>
  <si>
    <t xml:space="preserve">Pagamento Fatt. n. 2021/022890PA del 02/10/2021 -</t>
  </si>
  <si>
    <t xml:space="preserve">Pagamento Fatt. n. 2021/025459PA del 02/11/2021 -</t>
  </si>
  <si>
    <t xml:space="preserve">Pagamento Fatt. n. 2021/025461PA del 02/11/2021 -</t>
  </si>
  <si>
    <t xml:space="preserve">Pagamento Fatt. n. 2021/025455PA del 02/11/2021 -</t>
  </si>
  <si>
    <t xml:space="preserve">Pagamento Fatt. n. 2021/025457PA del 02/11/2021 -</t>
  </si>
  <si>
    <t xml:space="preserve">Pagamento Fatt. n. 2021/025469PA del 02/11/2021 -</t>
  </si>
  <si>
    <t xml:space="preserve">Pagamento Fatt. n. 2021/027684PA del 02/12/2021 -</t>
  </si>
  <si>
    <t xml:space="preserve">Pagamento Fatt. n. 2021/027685PA del 02/12/2021 -</t>
  </si>
  <si>
    <t xml:space="preserve">Pagamento Fatt. n. 2021/027682PA del 02/12/2021 -</t>
  </si>
  <si>
    <t xml:space="preserve">Pagamento Fatt. n. 2021/027683PA del 02/12/2021 -</t>
  </si>
  <si>
    <t xml:space="preserve">Pagamento Fatt. n. 2021/027689PA del 02/12/2021 -</t>
  </si>
  <si>
    <t xml:space="preserve">IMPEGNO DI SPESA PER MANIFESTAZIONI NATALIZIE PERIODO 08/12/2021 - 06/01/2022 BONIFICO A FAVORE DI FEDERICO LELLI PRESIDENTE ASSOCIAZIONE</t>
  </si>
  <si>
    <t xml:space="preserve">ASS. CULTURALE EPICA</t>
  </si>
  <si>
    <t xml:space="preserve">Pagamento Fatt. n. 121 del 10/12/2021 - IMPEGNO DI SPESA PER MANIFESTAZIONI NATALIZIE PERIODO 08/12/2021 - 06/01/2022</t>
  </si>
  <si>
    <t xml:space="preserve">B Design di Beritognolo Francesco</t>
  </si>
  <si>
    <t xml:space="preserve">BRTFNC91R08F844O</t>
  </si>
  <si>
    <t xml:space="preserve">Pagamento Fatt. n. 15_2021_PA_VT del 03/09/2021 - ACCONTO</t>
  </si>
  <si>
    <t xml:space="preserve">Pagamento Fatt. n. 15_2021_PA_VT del 03/09/2021 -SALDO</t>
  </si>
  <si>
    <t xml:space="preserve">Pagamento Fatt. n. PA002026/2021 del 01/11/2021, ACCONTO FT. n. PA002246/2021 del 01/12/2021</t>
  </si>
  <si>
    <t xml:space="preserve">Pagamento Fatt. n. PA002246/2021 del 01/12/2021 - SALDO</t>
  </si>
  <si>
    <t xml:space="preserve">IMPEGNO DI SPESA PER MANIFESTAZIONI NATALIZIE PERIODO 08/12/2021 - 06/01/2022 PAGA CONTRIBUTO A FAVORE DI ANDREA COSTANZI PRESIDENTE ASSOCIAZIONE</t>
  </si>
  <si>
    <t xml:space="preserve">LUMINA ASS. DI PROMOZIONE SOCIALE</t>
  </si>
  <si>
    <t xml:space="preserve">Pagamento Fatt. n. 169/C del 08/09/2021ACCONTO</t>
  </si>
  <si>
    <t xml:space="preserve">Pagamento Fatt. n. 169/C del 08/09/2021SALDO</t>
  </si>
  <si>
    <t xml:space="preserve">Pagamento Fatt. n. 44/P del 31/08/2021ACCONTO</t>
  </si>
  <si>
    <t xml:space="preserve">Pagamento Fatt. n. 44/P del 31/08/2021SALDO</t>
  </si>
  <si>
    <t xml:space="preserve">Pagamento Fatt. n. 147 del 31/08/2021 - IMPEGNO DI SPESA PER RETTE MINORI IN CASE FAMIGLIA</t>
  </si>
  <si>
    <t xml:space="preserve">INDENNITA' DI CARICA A PRESIDENTE DEL CONSIGLIO DICEMBRE  21/10/2021</t>
  </si>
  <si>
    <t xml:space="preserve">LIQUIDAZ. INDENNITA' DI CARICA ASSESSORE MESE DI  DICEMBRE + 13 MENSILITA' 2021</t>
  </si>
  <si>
    <t xml:space="preserve">LIQUIDAZ INDENNITA' DI  CARICA ASSESSORE DICEMBRE  2021</t>
  </si>
  <si>
    <t xml:space="preserve">LIQUIDAZ. INDENNITA' DI CARICA  VICE SINDACO E ASSESSORE MESE DI DICEMBRE</t>
  </si>
  <si>
    <t xml:space="preserve">LIQUIDAZ. INDENNITA ' DI CARICA ASSESORE MESE DI DICEMBRE 2021</t>
  </si>
  <si>
    <t xml:space="preserve">INDENNITA' CARICA SINDACO DICEMBRE 2021</t>
  </si>
  <si>
    <t xml:space="preserve">PAGAMENTOINTERESSI  RATA MUTUO SCADENZA 31/12/2021 CAUSALE 112GC RATA FONDO KYOTO 0000010188</t>
  </si>
  <si>
    <t xml:space="preserve">Pagamento Fatt. n. 0071/EL del 30/08/2021 -</t>
  </si>
  <si>
    <t xml:space="preserve">Pagamento Fatt. n. 145/C del 02/08/2021 -</t>
  </si>
  <si>
    <t xml:space="preserve">Pagamento Fatt. n. FATTPA 21_19 del 08/11/2019saldo</t>
  </si>
  <si>
    <t xml:space="preserve">Pagamento Fatt. n. 8 del 14/12/2021 - incarico pratica gse</t>
  </si>
  <si>
    <t xml:space="preserve">ROMANI RINO</t>
  </si>
  <si>
    <t xml:space="preserve">RMNRNI49C12A701B</t>
  </si>
  <si>
    <t xml:space="preserve">EROGAZIONE CONTRIBUTO A PERSONA BISOGNOSA</t>
  </si>
  <si>
    <t xml:space="preserve">BRAGALONI ANDREA</t>
  </si>
  <si>
    <t xml:space="preserve">IMPEGNO PER RACCOMANDATA VIGILI URBANI - ECONOMATO 3 TRIMESTRE</t>
  </si>
  <si>
    <t xml:space="preserve">IMPEGNO PER  ACQUISTO FRIGORIFERO UFFICIO SEGRETERIA - ECONOMATO 3 TRIMESTRE</t>
  </si>
  <si>
    <t xml:space="preserve">IMPEGNO PER RINNOVO BOLLO AUTO APE PIAGGIO</t>
  </si>
  <si>
    <t xml:space="preserve">IMPEGNO PER RIMBORSO CARTA DI IDENTITA' FIGLIO SEGRETARIA - ECONOMATO 3 TRIMESTRE</t>
  </si>
  <si>
    <t xml:space="preserve">IMPEGNO PER RIMBORSO CARTA DI IDENTITA' POLI SARA - ECONOMATO 3 TRIMESTRE-</t>
  </si>
  <si>
    <t xml:space="preserve">IMPEGNO PER RINNOVO BOLLO AUTO MEZZO TARGATO CM593VC</t>
  </si>
  <si>
    <t xml:space="preserve">Pagamento Fatt. n. 175348 del 30/11/2021 IN CONTO</t>
  </si>
  <si>
    <t xml:space="preserve">Pagamento Fatt. n. 175348 del 30/11/2021 A SALDO</t>
  </si>
  <si>
    <t xml:space="preserve">Pagamento Fatt. n. 2021/025467PA del 02/11/2021 - Servizio di fornitura Energia Elettrica POD IT001E61956350 VIALE G. MARCONI 5  - 01030 VASANELLO VT</t>
  </si>
  <si>
    <t xml:space="preserve">Pagamento Fatt. n. 2021/025465PA del 02/11/2021 - Servizio di fornitura Energia Elettrica POD IT001E61955142 VIA I. SILONE SNC  - 01030 VASANELLO VT</t>
  </si>
  <si>
    <t xml:space="preserve">Pagamento Fatt. n. 2021/027688PA del 02/12/2021 - Servizio di fornitura Energia Elettrica POD IT001E61956350 VIALE G. MARCONI 5  - 01030 VASANELLO VT</t>
  </si>
  <si>
    <t xml:space="preserve">IMPEGNO DI SPESA PER MANIFESTAZIONI NATALIZIE PERIODO 08/12/2021 - 06/01/2022</t>
  </si>
  <si>
    <t xml:space="preserve">COMITATO FETEGGIAMENTI CLASSE 1981</t>
  </si>
  <si>
    <t xml:space="preserve">Pagamento Fatt. n. PA002237/2021 del 01/12/2021 - Servizio di fornitura Gas Naturale 1-30 NOVEMBRE 2021 1 SETTEMBRE-31 OTTOBRE 2021</t>
  </si>
  <si>
    <t xml:space="preserve">Pagamento Fatt. n. PA002248/2021 del 01/12/2021 - Servizio di fornitura Gas Naturale 1 GIUGNO-30 NOVEMBRE 2021 1 APRILE-31 MAGGIO 2021</t>
  </si>
  <si>
    <t xml:space="preserve">Pagamento Fatt. n. PA002247/2021 del 01/12/2021 - Servizio di fornitura Gas Naturale 1-30 NOVEMBRE 2021</t>
  </si>
  <si>
    <t xml:space="preserve">Pagamento Fatt. n. 2021/022898PA del 02/10/2021 - Servizio di fornitura Energia Elettrica POD IT001E60083088 VIA F. BARACCA SNC - 01030 VASANELLO VT</t>
  </si>
  <si>
    <t xml:space="preserve">Pagamento Fatt. n. 2021/027687PA del 02/12/2021 - Servizio di fornitura Energia Elettrica POD IT001E61955142 VIA I. SILONE SNC  - 01030 VASANELLO VT</t>
  </si>
  <si>
    <t xml:space="preserve">Pagamento Fatt. n. FATTPA 10_21 del 17/12/2021 - INTEGRAZIONE DETERMINA N. 416 DEL 27.04.2021 AFFIDAMENTO SERVIZIO MANUTENZIONE VERDE URBANO ED EXTRAURBANO - DITTA BASSANELLO SOCIETÀ COOPERATIVA - CIG: Z6930F5433</t>
  </si>
  <si>
    <t xml:space="preserve">Pagamento Fatt. n. Va  161/21 del 10/08/2021 IN CONTO</t>
  </si>
  <si>
    <t xml:space="preserve">Pagamento Fatt. n. Va  161/21 del 10/08/2021</t>
  </si>
  <si>
    <t xml:space="preserve">Pagamento Fatt. n. Va  161/21 del 10/08/2021 A SALDO</t>
  </si>
  <si>
    <t xml:space="preserve">PAGAMENTO RATA MUTUO PARTE INTERESSI RUOLO 06122</t>
  </si>
  <si>
    <t xml:space="preserve">PAGAMENTO INTERESSI RATA MUTUO FONDO KYOTO COD. PRODOTTO E006 G000017074C001 PREAMMORTAMENTO MEF3B A5 (CASSA)</t>
  </si>
  <si>
    <t xml:space="preserve">PAGAMENTO QUOTA INTERESSI FONDO KYOTO G000017074C001 MEF3B A5 (CASSA)</t>
  </si>
  <si>
    <t xml:space="preserve">IMPEGNO PER ACQUISTO FIORI "PRIMAVERA DI ZAPPI AGOSTINA" 100 anni Mariottini Emola"</t>
  </si>
  <si>
    <t xml:space="preserve">Pagamento Fatt. n. 12/1 del 15/12/2021 - IMPEGNO PER SPESE SI PROGETTAZIONE</t>
  </si>
  <si>
    <t xml:space="preserve">GRASSI GIULIA</t>
  </si>
  <si>
    <t xml:space="preserve">GRSGLI86M50H282G</t>
  </si>
  <si>
    <t xml:space="preserve">PAGAMENTO QUOTA INTERESSI MUTUO MUTUO N: 06 001 03254200 (CASSA) SACDENZA 31/12/2021</t>
  </si>
  <si>
    <t xml:space="preserve">ISTITUTO CREDITO SPORTIVO</t>
  </si>
  <si>
    <t xml:space="preserve">Pagamento Fatt. n. 478 del 18/08/2021 - AFFIDAMENTO LAVORI RIPARAZIONE DI N. 2 ELETTROPOMPE SOMMERSE TIPO: E4XD50/16 E E4XD50/22 - NICOLAI SRL - CIG Z3C32A1D3C</t>
  </si>
  <si>
    <t xml:space="preserve">NICOLAI SRL</t>
  </si>
  <si>
    <t xml:space="preserve">COMMISSIONI SU CARTA DI CREDITO SINDACO</t>
  </si>
  <si>
    <t xml:space="preserve">UTENTI VARI</t>
  </si>
  <si>
    <t xml:space="preserve">ADDEBITO DIRETTO SDD DA NEXI S.P.A. ACQUISTO EOLO SCUOLA MEDIA</t>
  </si>
  <si>
    <t xml:space="preserve">MUTUO 6734670000 PAG QUOTA INTERESSI SCAD 30/06/2021</t>
  </si>
  <si>
    <t xml:space="preserve">BANCA INTESA SAN PAOLO</t>
  </si>
  <si>
    <t xml:space="preserve">MUTUO N. 6736250000 PAG QUOTA INTERESSI SCAD 30/06/2021</t>
  </si>
  <si>
    <t xml:space="preserve">MUTUO N. 6703230000 PAG QUOTA INTERESSI SCAD 30/06/2021</t>
  </si>
  <si>
    <t xml:space="preserve">MUTUO N. 6734680000 PAG QUOTA INTERESSI SCAD 30/06/2021</t>
  </si>
  <si>
    <t xml:space="preserve">MUTUO N. 6736250000 PAG QUOTA INTERESSI SCAD 31/12/2021</t>
  </si>
  <si>
    <t xml:space="preserve">MUTUO N. 6721190000 PAG QUOTA INTERESSI SCAD 31/12/2021</t>
  </si>
  <si>
    <t xml:space="preserve">MUTUO N. 6734680000 PAG QUOTA INTERESSI SCAD 31/12/2021</t>
  </si>
  <si>
    <t xml:space="preserve">MUTUO N. 6703230000 PAG QUOTA INTERESSI SCAD 31/12/2021</t>
  </si>
  <si>
    <t xml:space="preserve">MUTUO N. 6721180000 PAG QUOTA INTERESSI SCAD 31/12/2021</t>
  </si>
  <si>
    <t xml:space="preserve">MUTUO N. 6721160000 PAG QUOTA INTERESSI SCAD 31/12/2021</t>
  </si>
  <si>
    <t xml:space="preserve">MUTUO N. 6734670000 PAG QUOTA INTERESSI SCAD 31/12/2021</t>
  </si>
  <si>
    <t xml:space="preserve">U.1.07.06.99.000</t>
  </si>
  <si>
    <t xml:space="preserve">Altri interessi passivi diversi</t>
  </si>
  <si>
    <t xml:space="preserve">INTERESSI DEBITORI ANNO 2020 (CASSA)</t>
  </si>
  <si>
    <t xml:space="preserve">PAGAMENTO RATA FINANZIAMENTO 40868253 COMUNE DI VASANELLO (CASSA)</t>
  </si>
  <si>
    <t xml:space="preserve">regola provvi</t>
  </si>
  <si>
    <t xml:space="preserve">QUOTA INTERESSI CAUSALE 112GC PAGAMENTO RATA FONDO KYOTO 0000010188  SCAD. 31/12/2021</t>
  </si>
  <si>
    <t xml:space="preserve">QUOTA CAPITALE CAUSALE 112GC PAGAMENTO RATA FONDO KYOTO 0000010188  SCAD. 31/12/2021</t>
  </si>
  <si>
    <t xml:space="preserve">QUOTA INTERESSI  CAUSALE 112GC PAGAMENTO RATA FONDO KYOTO 0000010188  SCAD. 31/12/2021</t>
  </si>
  <si>
    <t xml:space="preserve">MUTUO N: 0600103254200 PAG QUOTA INTERESSI SCAD 30/06/2021</t>
  </si>
  <si>
    <t xml:space="preserve">MUTUO N: 0600104661500 PAG QUOTA INTERESSI SCAD 30/06/2021</t>
  </si>
  <si>
    <t xml:space="preserve">MUTUO N: 06 001 04661500 PAGAMENTO RATA SCAD 31/12/2021</t>
  </si>
  <si>
    <t xml:space="preserve">REGOLARIZZAZIONE PAGAMENTO CARTA DI CREDITO</t>
  </si>
  <si>
    <t xml:space="preserve">COMMISSIONE PAGAMENTO ADUE B2BCOD DISP 0121101902VYHN NOME  CASSA DEPOSITI E PRESTITI SPA MANDATO 29284400101885 (CASSA)</t>
  </si>
</sst>
</file>

<file path=xl/styles.xml><?xml version="1.0" encoding="utf-8"?>
<styleSheet xmlns="http://schemas.openxmlformats.org/spreadsheetml/2006/main">
  <numFmts count="2">
    <numFmt numFmtId="164" formatCode="General"/>
    <numFmt numFmtId="165" formatCode="[$-409]m/d/yyyy"/>
  </numFmts>
  <fonts count="4">
    <font>
      <sz val="11"/>
      <color rgb="FF000000"/>
      <name val="Calibri"/>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06" activeCellId="0" sqref="A1306:IV1306"/>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15.28"/>
    <col collapsed="false" customWidth="true" hidden="false" outlineLevel="0" max="3" min="3" style="0" width="58.56"/>
    <col collapsed="false" customWidth="true" hidden="false" outlineLevel="0" max="6" min="6" style="0" width="14.28"/>
    <col collapsed="false" customWidth="true" hidden="false" outlineLevel="0" max="7" min="7" style="0" width="255.7"/>
  </cols>
  <sheetData>
    <row r="1" customFormat="false" ht="15" hidden="false" customHeight="false" outlineLevel="0" collapsed="false">
      <c r="A1" s="0" t="s">
        <v>0</v>
      </c>
      <c r="B1" s="0" t="s">
        <v>1</v>
      </c>
      <c r="C1" s="0" t="s">
        <v>2</v>
      </c>
      <c r="D1" s="0" t="s">
        <v>3</v>
      </c>
      <c r="E1" s="0" t="s">
        <v>4</v>
      </c>
      <c r="F1" s="0" t="s">
        <v>5</v>
      </c>
      <c r="G1" s="0" t="s">
        <v>6</v>
      </c>
      <c r="H1" s="0" t="s">
        <v>7</v>
      </c>
      <c r="I1" s="0" t="s">
        <v>8</v>
      </c>
      <c r="J1" s="0" t="s">
        <v>9</v>
      </c>
    </row>
    <row r="2" customFormat="false" ht="15" hidden="false" customHeight="false" outlineLevel="0" collapsed="false">
      <c r="A2" s="1" t="n">
        <v>44210</v>
      </c>
      <c r="B2" s="0" t="s">
        <v>10</v>
      </c>
      <c r="C2" s="0" t="s">
        <v>11</v>
      </c>
      <c r="D2" s="0" t="n">
        <v>263.55</v>
      </c>
      <c r="E2" s="0" t="n">
        <v>77.74</v>
      </c>
      <c r="F2" s="0" t="n">
        <v>185.81</v>
      </c>
      <c r="G2" s="0" t="s">
        <v>12</v>
      </c>
      <c r="H2" s="0" t="s">
        <v>13</v>
      </c>
      <c r="J2" s="0" t="s">
        <v>14</v>
      </c>
    </row>
    <row r="3" customFormat="false" ht="15" hidden="false" customHeight="false" outlineLevel="0" collapsed="false">
      <c r="A3" s="1" t="n">
        <v>44214</v>
      </c>
      <c r="B3" s="0" t="s">
        <v>15</v>
      </c>
      <c r="C3" s="0" t="s">
        <v>16</v>
      </c>
      <c r="D3" s="0" t="n">
        <v>3209.59</v>
      </c>
      <c r="E3" s="0" t="n">
        <v>577.18</v>
      </c>
      <c r="F3" s="0" t="n">
        <v>2632.41</v>
      </c>
      <c r="G3" s="0" t="s">
        <v>17</v>
      </c>
      <c r="H3" s="0" t="e">
        <f aca="false">+#NAME? #NAME?</f>
        <v>#NAME?</v>
      </c>
      <c r="I3" s="0" t="n">
        <v>1244170526</v>
      </c>
      <c r="J3" s="0" t="n">
        <v>1244170526</v>
      </c>
    </row>
    <row r="4" customFormat="false" ht="15" hidden="false" customHeight="false" outlineLevel="0" collapsed="false">
      <c r="A4" s="1" t="n">
        <v>44214</v>
      </c>
      <c r="B4" s="0" t="s">
        <v>15</v>
      </c>
      <c r="C4" s="0" t="s">
        <v>16</v>
      </c>
      <c r="D4" s="0" t="n">
        <v>993.74</v>
      </c>
      <c r="E4" s="0" t="n">
        <v>49.38</v>
      </c>
      <c r="F4" s="0" t="n">
        <v>944.36</v>
      </c>
      <c r="G4" s="0" t="s">
        <v>18</v>
      </c>
      <c r="H4" s="0" t="e">
        <f aca="false">+#NAME? #NAME?</f>
        <v>#NAME?</v>
      </c>
      <c r="I4" s="0" t="n">
        <v>1244170526</v>
      </c>
      <c r="J4" s="0" t="n">
        <v>1244170526</v>
      </c>
    </row>
    <row r="5" customFormat="false" ht="15" hidden="false" customHeight="false" outlineLevel="0" collapsed="false">
      <c r="A5" s="1" t="n">
        <v>44214</v>
      </c>
      <c r="B5" s="0" t="s">
        <v>19</v>
      </c>
      <c r="C5" s="0" t="s">
        <v>20</v>
      </c>
      <c r="D5" s="0" t="n">
        <v>411.86</v>
      </c>
      <c r="E5" s="0" t="n">
        <v>200</v>
      </c>
      <c r="F5" s="0" t="n">
        <v>211.86</v>
      </c>
      <c r="G5" s="0" t="s">
        <v>21</v>
      </c>
      <c r="H5" s="0" t="e">
        <f aca="false">+#NAME? #NAME?</f>
        <v>#NAME?</v>
      </c>
      <c r="I5" s="0" t="n">
        <v>1244170526</v>
      </c>
      <c r="J5" s="0" t="n">
        <v>1244170526</v>
      </c>
    </row>
    <row r="6" customFormat="false" ht="15" hidden="false" customHeight="false" outlineLevel="0" collapsed="false">
      <c r="A6" s="1" t="n">
        <v>44214</v>
      </c>
      <c r="B6" s="0" t="s">
        <v>19</v>
      </c>
      <c r="C6" s="0" t="s">
        <v>20</v>
      </c>
      <c r="D6" s="0" t="n">
        <v>105.64</v>
      </c>
      <c r="E6" s="0" t="n">
        <v>9.5</v>
      </c>
      <c r="F6" s="0" t="n">
        <v>96.14</v>
      </c>
      <c r="G6" s="0" t="s">
        <v>22</v>
      </c>
      <c r="H6" s="0" t="e">
        <f aca="false">+#NAME? #NAME?</f>
        <v>#NAME?</v>
      </c>
      <c r="I6" s="0" t="n">
        <v>1244170526</v>
      </c>
      <c r="J6" s="0" t="n">
        <v>1244170526</v>
      </c>
    </row>
    <row r="7" customFormat="false" ht="15" hidden="false" customHeight="false" outlineLevel="0" collapsed="false">
      <c r="A7" s="1" t="n">
        <v>44214</v>
      </c>
      <c r="B7" s="0" t="s">
        <v>19</v>
      </c>
      <c r="C7" s="0" t="s">
        <v>20</v>
      </c>
      <c r="D7" s="0" t="n">
        <v>258.99</v>
      </c>
      <c r="E7" s="0" t="n">
        <v>23.54</v>
      </c>
      <c r="F7" s="0" t="n">
        <v>235.45</v>
      </c>
      <c r="G7" s="0" t="s">
        <v>23</v>
      </c>
      <c r="H7" s="0" t="e">
        <f aca="false">+#NAME? #NAME?</f>
        <v>#NAME?</v>
      </c>
      <c r="I7" s="0" t="n">
        <v>1244170526</v>
      </c>
      <c r="J7" s="0" t="n">
        <v>1244170526</v>
      </c>
    </row>
    <row r="8" customFormat="false" ht="15" hidden="false" customHeight="false" outlineLevel="0" collapsed="false">
      <c r="A8" s="1" t="n">
        <v>44214</v>
      </c>
      <c r="B8" s="0" t="s">
        <v>19</v>
      </c>
      <c r="C8" s="0" t="s">
        <v>20</v>
      </c>
      <c r="D8" s="0" t="n">
        <v>191.11</v>
      </c>
      <c r="E8" s="0" t="n">
        <v>17.17</v>
      </c>
      <c r="F8" s="0" t="n">
        <v>173.94</v>
      </c>
      <c r="G8" s="0" t="s">
        <v>24</v>
      </c>
      <c r="H8" s="0" t="e">
        <f aca="false">+#NAME? #NAME?</f>
        <v>#NAME?</v>
      </c>
      <c r="I8" s="0" t="n">
        <v>1244170526</v>
      </c>
      <c r="J8" s="0" t="n">
        <v>1244170526</v>
      </c>
    </row>
    <row r="9" customFormat="false" ht="15" hidden="false" customHeight="false" outlineLevel="0" collapsed="false">
      <c r="A9" s="1" t="n">
        <v>44214</v>
      </c>
      <c r="B9" s="0" t="s">
        <v>19</v>
      </c>
      <c r="C9" s="0" t="s">
        <v>20</v>
      </c>
      <c r="D9" s="0" t="n">
        <v>597.66</v>
      </c>
      <c r="E9" s="0" t="n">
        <v>54.14</v>
      </c>
      <c r="F9" s="0" t="n">
        <v>543.52</v>
      </c>
      <c r="G9" s="0" t="s">
        <v>25</v>
      </c>
      <c r="H9" s="0" t="e">
        <f aca="false">+#NAME? #NAME?</f>
        <v>#NAME?</v>
      </c>
      <c r="I9" s="0" t="n">
        <v>1244170526</v>
      </c>
      <c r="J9" s="0" t="n">
        <v>1244170526</v>
      </c>
    </row>
    <row r="10" customFormat="false" ht="15" hidden="false" customHeight="false" outlineLevel="0" collapsed="false">
      <c r="A10" s="1" t="n">
        <v>44214</v>
      </c>
      <c r="B10" s="0" t="s">
        <v>19</v>
      </c>
      <c r="C10" s="0" t="s">
        <v>20</v>
      </c>
      <c r="D10" s="0" t="n">
        <v>1731.79</v>
      </c>
      <c r="E10" s="0" t="n">
        <v>305.49</v>
      </c>
      <c r="F10" s="0" t="n">
        <v>1426.3</v>
      </c>
      <c r="G10" s="0" t="s">
        <v>26</v>
      </c>
      <c r="H10" s="0" t="s">
        <v>27</v>
      </c>
      <c r="I10" s="0" t="n">
        <v>11315091006</v>
      </c>
      <c r="J10" s="0" t="n">
        <v>11315091006</v>
      </c>
    </row>
    <row r="11" customFormat="false" ht="15" hidden="false" customHeight="false" outlineLevel="0" collapsed="false">
      <c r="A11" s="1" t="n">
        <v>44214</v>
      </c>
      <c r="B11" s="0" t="s">
        <v>19</v>
      </c>
      <c r="C11" s="0" t="s">
        <v>20</v>
      </c>
      <c r="D11" s="0" t="n">
        <v>927.46</v>
      </c>
      <c r="E11" s="0" t="n">
        <v>164.77</v>
      </c>
      <c r="F11" s="0" t="n">
        <v>762.69</v>
      </c>
      <c r="G11" s="0" t="s">
        <v>28</v>
      </c>
      <c r="H11" s="0" t="s">
        <v>27</v>
      </c>
      <c r="I11" s="0" t="n">
        <v>11315091006</v>
      </c>
      <c r="J11" s="0" t="n">
        <v>11315091006</v>
      </c>
    </row>
    <row r="12" customFormat="false" ht="15" hidden="false" customHeight="false" outlineLevel="0" collapsed="false">
      <c r="A12" s="1" t="n">
        <v>44214</v>
      </c>
      <c r="B12" s="0" t="s">
        <v>19</v>
      </c>
      <c r="C12" s="0" t="s">
        <v>20</v>
      </c>
      <c r="D12" s="0" t="n">
        <v>1033.34</v>
      </c>
      <c r="E12" s="0" t="n">
        <v>185.94</v>
      </c>
      <c r="F12" s="0" t="n">
        <v>847.4</v>
      </c>
      <c r="G12" s="0" t="s">
        <v>29</v>
      </c>
      <c r="H12" s="0" t="s">
        <v>27</v>
      </c>
      <c r="I12" s="0" t="n">
        <v>11315091006</v>
      </c>
      <c r="J12" s="0" t="n">
        <v>11315091006</v>
      </c>
    </row>
    <row r="13" customFormat="false" ht="15" hidden="false" customHeight="false" outlineLevel="0" collapsed="false">
      <c r="A13" s="1" t="n">
        <v>44214</v>
      </c>
      <c r="B13" s="0" t="s">
        <v>19</v>
      </c>
      <c r="C13" s="0" t="s">
        <v>20</v>
      </c>
      <c r="D13" s="0" t="n">
        <v>53.36</v>
      </c>
      <c r="E13" s="0" t="n">
        <v>0.01</v>
      </c>
      <c r="F13" s="0" t="n">
        <v>53.35</v>
      </c>
      <c r="G13" s="0" t="s">
        <v>30</v>
      </c>
      <c r="H13" s="0" t="s">
        <v>27</v>
      </c>
      <c r="I13" s="0" t="n">
        <v>11315091006</v>
      </c>
      <c r="J13" s="0" t="n">
        <v>11315091006</v>
      </c>
    </row>
    <row r="14" customFormat="false" ht="15" hidden="false" customHeight="false" outlineLevel="0" collapsed="false">
      <c r="A14" s="1" t="n">
        <v>44214</v>
      </c>
      <c r="B14" s="0" t="s">
        <v>19</v>
      </c>
      <c r="C14" s="0" t="s">
        <v>20</v>
      </c>
      <c r="D14" s="0" t="n">
        <v>2659.66</v>
      </c>
      <c r="E14" s="0" t="n">
        <v>200</v>
      </c>
      <c r="F14" s="0" t="n">
        <v>2459.66</v>
      </c>
      <c r="G14" s="0" t="s">
        <v>31</v>
      </c>
      <c r="H14" s="0" t="s">
        <v>32</v>
      </c>
      <c r="I14" s="0" t="n">
        <v>2116160694</v>
      </c>
      <c r="J14" s="0" t="n">
        <v>2116160694</v>
      </c>
    </row>
    <row r="15" customFormat="false" ht="15" hidden="false" customHeight="false" outlineLevel="0" collapsed="false">
      <c r="A15" s="1" t="n">
        <v>44214</v>
      </c>
      <c r="B15" s="0" t="s">
        <v>19</v>
      </c>
      <c r="C15" s="0" t="s">
        <v>20</v>
      </c>
      <c r="D15" s="0" t="n">
        <v>2267.72</v>
      </c>
      <c r="E15" s="0" t="n">
        <v>247.94</v>
      </c>
      <c r="F15" s="0" t="n">
        <v>2019.78</v>
      </c>
      <c r="G15" s="0" t="s">
        <v>33</v>
      </c>
      <c r="H15" s="0" t="s">
        <v>32</v>
      </c>
      <c r="I15" s="0" t="n">
        <v>2116160694</v>
      </c>
      <c r="J15" s="0" t="n">
        <v>2116160694</v>
      </c>
    </row>
    <row r="16" customFormat="false" ht="15" hidden="false" customHeight="false" outlineLevel="0" collapsed="false">
      <c r="A16" s="1" t="n">
        <v>44214</v>
      </c>
      <c r="B16" s="0" t="s">
        <v>19</v>
      </c>
      <c r="C16" s="0" t="s">
        <v>20</v>
      </c>
      <c r="D16" s="0" t="n">
        <v>4751.82</v>
      </c>
      <c r="E16" s="0" t="n">
        <v>431.98</v>
      </c>
      <c r="F16" s="0" t="n">
        <v>4319.84</v>
      </c>
      <c r="G16" s="0" t="s">
        <v>34</v>
      </c>
      <c r="H16" s="0" t="s">
        <v>32</v>
      </c>
      <c r="I16" s="0" t="n">
        <v>2116160694</v>
      </c>
      <c r="J16" s="0" t="n">
        <v>2116160694</v>
      </c>
    </row>
    <row r="17" customFormat="false" ht="15" hidden="false" customHeight="false" outlineLevel="0" collapsed="false">
      <c r="A17" s="1" t="n">
        <v>44214</v>
      </c>
      <c r="B17" s="0" t="s">
        <v>19</v>
      </c>
      <c r="C17" s="0" t="s">
        <v>20</v>
      </c>
      <c r="D17" s="0" t="n">
        <v>4383.98</v>
      </c>
      <c r="E17" s="0" t="n">
        <v>398.54</v>
      </c>
      <c r="F17" s="0" t="n">
        <v>3985.44</v>
      </c>
      <c r="G17" s="0" t="s">
        <v>35</v>
      </c>
      <c r="H17" s="0" t="s">
        <v>32</v>
      </c>
      <c r="I17" s="0" t="n">
        <v>2116160694</v>
      </c>
      <c r="J17" s="0" t="n">
        <v>2116160694</v>
      </c>
    </row>
    <row r="18" customFormat="false" ht="15" hidden="false" customHeight="false" outlineLevel="0" collapsed="false">
      <c r="A18" s="1" t="n">
        <v>44214</v>
      </c>
      <c r="B18" s="0" t="s">
        <v>19</v>
      </c>
      <c r="C18" s="0" t="s">
        <v>20</v>
      </c>
      <c r="D18" s="0" t="n">
        <v>122.2</v>
      </c>
      <c r="E18" s="0" t="n">
        <v>0</v>
      </c>
      <c r="F18" s="0" t="n">
        <v>122.2</v>
      </c>
      <c r="G18" s="0" t="s">
        <v>36</v>
      </c>
      <c r="H18" s="0" t="s">
        <v>37</v>
      </c>
      <c r="I18" s="0" t="n">
        <v>2066400405</v>
      </c>
      <c r="J18" s="0" t="n">
        <v>6188330150</v>
      </c>
    </row>
    <row r="19" customFormat="false" ht="15" hidden="false" customHeight="false" outlineLevel="0" collapsed="false">
      <c r="A19" s="1" t="n">
        <v>44214</v>
      </c>
      <c r="B19" s="0" t="s">
        <v>19</v>
      </c>
      <c r="C19" s="0" t="s">
        <v>20</v>
      </c>
      <c r="D19" s="0" t="n">
        <v>183.84</v>
      </c>
      <c r="E19" s="0" t="n">
        <v>33.15</v>
      </c>
      <c r="F19" s="0" t="n">
        <v>150.69</v>
      </c>
      <c r="G19" s="0" t="s">
        <v>38</v>
      </c>
      <c r="H19" s="0" t="s">
        <v>39</v>
      </c>
      <c r="I19" s="0" t="n">
        <v>748490158</v>
      </c>
    </row>
    <row r="20" customFormat="false" ht="15" hidden="false" customHeight="false" outlineLevel="0" collapsed="false">
      <c r="A20" s="1" t="n">
        <v>44214</v>
      </c>
      <c r="B20" s="0" t="s">
        <v>19</v>
      </c>
      <c r="C20" s="0" t="s">
        <v>20</v>
      </c>
      <c r="D20" s="0" t="n">
        <v>40.71</v>
      </c>
      <c r="E20" s="0" t="n">
        <v>7.34</v>
      </c>
      <c r="F20" s="0" t="n">
        <v>33.37</v>
      </c>
      <c r="G20" s="0" t="s">
        <v>40</v>
      </c>
      <c r="H20" s="0" t="s">
        <v>39</v>
      </c>
      <c r="I20" s="0" t="n">
        <v>748490158</v>
      </c>
    </row>
    <row r="21" customFormat="false" ht="15" hidden="false" customHeight="false" outlineLevel="0" collapsed="false">
      <c r="A21" s="1" t="n">
        <v>44214</v>
      </c>
      <c r="B21" s="0" t="s">
        <v>41</v>
      </c>
      <c r="C21" s="0" t="s">
        <v>42</v>
      </c>
      <c r="D21" s="0" t="n">
        <v>1540.37</v>
      </c>
      <c r="E21" s="0" t="n">
        <v>277.77</v>
      </c>
      <c r="F21" s="0" t="n">
        <v>1262.6</v>
      </c>
      <c r="G21" s="0" t="s">
        <v>43</v>
      </c>
      <c r="H21" s="0" t="s">
        <v>44</v>
      </c>
      <c r="I21" s="0" t="n">
        <v>13365760159</v>
      </c>
      <c r="J21" s="0" t="n">
        <v>13365760159</v>
      </c>
    </row>
    <row r="22" customFormat="false" ht="15" hidden="false" customHeight="false" outlineLevel="0" collapsed="false">
      <c r="A22" s="1" t="n">
        <v>44214</v>
      </c>
      <c r="B22" s="0" t="s">
        <v>41</v>
      </c>
      <c r="C22" s="0" t="s">
        <v>42</v>
      </c>
      <c r="D22" s="0" t="n">
        <v>933</v>
      </c>
      <c r="E22" s="0" t="n">
        <v>0</v>
      </c>
      <c r="F22" s="0" t="n">
        <v>933</v>
      </c>
      <c r="G22" s="0" t="s">
        <v>45</v>
      </c>
      <c r="H22" s="0" t="s">
        <v>44</v>
      </c>
      <c r="I22" s="0" t="n">
        <v>13365760159</v>
      </c>
      <c r="J22" s="0" t="n">
        <v>13365760159</v>
      </c>
    </row>
    <row r="23" customFormat="false" ht="15" hidden="false" customHeight="false" outlineLevel="0" collapsed="false">
      <c r="A23" s="1" t="n">
        <v>44214</v>
      </c>
      <c r="B23" s="0" t="s">
        <v>41</v>
      </c>
      <c r="C23" s="0" t="s">
        <v>42</v>
      </c>
      <c r="D23" s="0" t="n">
        <v>1824.63</v>
      </c>
      <c r="E23" s="0" t="n">
        <v>329.03</v>
      </c>
      <c r="F23" s="0" t="n">
        <v>1495.6</v>
      </c>
      <c r="G23" s="0" t="s">
        <v>46</v>
      </c>
      <c r="H23" s="0" t="s">
        <v>44</v>
      </c>
      <c r="I23" s="0" t="n">
        <v>13365760159</v>
      </c>
      <c r="J23" s="0" t="n">
        <v>13365760159</v>
      </c>
    </row>
    <row r="24" customFormat="false" ht="15" hidden="false" customHeight="false" outlineLevel="0" collapsed="false">
      <c r="A24" s="1" t="n">
        <v>44214</v>
      </c>
      <c r="B24" s="0" t="s">
        <v>41</v>
      </c>
      <c r="C24" s="0" t="s">
        <v>42</v>
      </c>
      <c r="D24" s="0" t="n">
        <v>971</v>
      </c>
      <c r="E24" s="0" t="n">
        <v>0</v>
      </c>
      <c r="F24" s="0" t="n">
        <v>971</v>
      </c>
      <c r="G24" s="0" t="s">
        <v>47</v>
      </c>
      <c r="H24" s="0" t="s">
        <v>44</v>
      </c>
      <c r="I24" s="0" t="n">
        <v>13365760159</v>
      </c>
      <c r="J24" s="0" t="n">
        <v>13365760159</v>
      </c>
    </row>
    <row r="25" customFormat="false" ht="15" hidden="false" customHeight="false" outlineLevel="0" collapsed="false">
      <c r="A25" s="1" t="n">
        <v>44214</v>
      </c>
      <c r="B25" s="0" t="s">
        <v>41</v>
      </c>
      <c r="C25" s="0" t="s">
        <v>42</v>
      </c>
      <c r="D25" s="0" t="n">
        <v>2086.57</v>
      </c>
      <c r="E25" s="0" t="n">
        <v>376.27</v>
      </c>
      <c r="F25" s="0" t="n">
        <v>1710.3</v>
      </c>
      <c r="G25" s="0" t="s">
        <v>48</v>
      </c>
      <c r="H25" s="0" t="s">
        <v>44</v>
      </c>
      <c r="I25" s="0" t="n">
        <v>13365760159</v>
      </c>
      <c r="J25" s="0" t="n">
        <v>13365760159</v>
      </c>
    </row>
    <row r="26" customFormat="false" ht="15" hidden="false" customHeight="false" outlineLevel="0" collapsed="false">
      <c r="A26" s="1" t="n">
        <v>44214</v>
      </c>
      <c r="B26" s="0" t="s">
        <v>41</v>
      </c>
      <c r="C26" s="0" t="s">
        <v>42</v>
      </c>
      <c r="D26" s="0" t="n">
        <v>1113.5</v>
      </c>
      <c r="E26" s="0" t="n">
        <v>0</v>
      </c>
      <c r="F26" s="0" t="n">
        <v>1113.5</v>
      </c>
      <c r="G26" s="0" t="s">
        <v>49</v>
      </c>
      <c r="H26" s="0" t="s">
        <v>44</v>
      </c>
      <c r="I26" s="0" t="n">
        <v>13365760159</v>
      </c>
      <c r="J26" s="0" t="n">
        <v>13365760159</v>
      </c>
    </row>
    <row r="27" customFormat="false" ht="15" hidden="false" customHeight="false" outlineLevel="0" collapsed="false">
      <c r="A27" s="1" t="n">
        <v>44214</v>
      </c>
      <c r="B27" s="0" t="s">
        <v>41</v>
      </c>
      <c r="C27" s="0" t="s">
        <v>42</v>
      </c>
      <c r="D27" s="0" t="n">
        <v>1098</v>
      </c>
      <c r="E27" s="0" t="n">
        <v>198</v>
      </c>
      <c r="F27" s="0" t="n">
        <v>900</v>
      </c>
      <c r="G27" s="0" t="s">
        <v>50</v>
      </c>
      <c r="H27" s="0" t="s">
        <v>44</v>
      </c>
      <c r="I27" s="0" t="n">
        <v>13365760159</v>
      </c>
      <c r="J27" s="0" t="n">
        <v>13365760159</v>
      </c>
    </row>
    <row r="28" customFormat="false" ht="15" hidden="false" customHeight="false" outlineLevel="0" collapsed="false">
      <c r="A28" s="1" t="n">
        <v>44214</v>
      </c>
      <c r="B28" s="0" t="s">
        <v>19</v>
      </c>
      <c r="C28" s="0" t="s">
        <v>20</v>
      </c>
      <c r="D28" s="0" t="n">
        <v>3630</v>
      </c>
      <c r="E28" s="0" t="n">
        <v>330</v>
      </c>
      <c r="F28" s="0" t="n">
        <v>3300</v>
      </c>
      <c r="G28" s="0" t="s">
        <v>51</v>
      </c>
      <c r="H28" s="0" t="s">
        <v>52</v>
      </c>
      <c r="I28" s="0" t="n">
        <v>1542320567</v>
      </c>
    </row>
    <row r="29" customFormat="false" ht="15" hidden="false" customHeight="false" outlineLevel="0" collapsed="false">
      <c r="A29" s="1" t="n">
        <v>44214</v>
      </c>
      <c r="B29" s="0" t="s">
        <v>19</v>
      </c>
      <c r="C29" s="0" t="s">
        <v>20</v>
      </c>
      <c r="D29" s="0" t="n">
        <v>5202.08</v>
      </c>
      <c r="E29" s="0" t="n">
        <v>938.08</v>
      </c>
      <c r="F29" s="0" t="n">
        <v>4264</v>
      </c>
      <c r="G29" s="0" t="s">
        <v>53</v>
      </c>
      <c r="H29" s="0" t="s">
        <v>54</v>
      </c>
      <c r="I29" s="0" t="n">
        <v>1778000040</v>
      </c>
    </row>
    <row r="30" customFormat="false" ht="15" hidden="false" customHeight="false" outlineLevel="0" collapsed="false">
      <c r="A30" s="1" t="n">
        <v>44214</v>
      </c>
      <c r="B30" s="0" t="s">
        <v>19</v>
      </c>
      <c r="C30" s="0" t="s">
        <v>20</v>
      </c>
      <c r="D30" s="0" t="n">
        <v>5548.56</v>
      </c>
      <c r="E30" s="0" t="n">
        <v>1000.56</v>
      </c>
      <c r="F30" s="0" t="n">
        <v>4548</v>
      </c>
      <c r="G30" s="0" t="s">
        <v>55</v>
      </c>
      <c r="H30" s="0" t="s">
        <v>54</v>
      </c>
      <c r="I30" s="0" t="n">
        <v>1778000040</v>
      </c>
    </row>
    <row r="31" customFormat="false" ht="15" hidden="false" customHeight="false" outlineLevel="0" collapsed="false">
      <c r="A31" s="1" t="n">
        <v>44215</v>
      </c>
      <c r="B31" s="0" t="s">
        <v>56</v>
      </c>
      <c r="C31" s="0" t="s">
        <v>57</v>
      </c>
      <c r="D31" s="0" t="n">
        <v>480</v>
      </c>
      <c r="E31" s="0" t="n">
        <v>0</v>
      </c>
      <c r="F31" s="0" t="n">
        <v>480</v>
      </c>
      <c r="G31" s="0" t="s">
        <v>58</v>
      </c>
      <c r="H31" s="0" t="s">
        <v>59</v>
      </c>
      <c r="I31" s="0" t="s">
        <v>59</v>
      </c>
      <c r="J31" s="0" t="s">
        <v>59</v>
      </c>
    </row>
    <row r="32" customFormat="false" ht="15" hidden="false" customHeight="false" outlineLevel="0" collapsed="false">
      <c r="A32" s="1" t="n">
        <v>44215</v>
      </c>
      <c r="B32" s="0" t="s">
        <v>60</v>
      </c>
      <c r="C32" s="0" t="s">
        <v>61</v>
      </c>
      <c r="D32" s="0" t="n">
        <v>520</v>
      </c>
      <c r="E32" s="0" t="n">
        <v>0</v>
      </c>
      <c r="F32" s="0" t="n">
        <v>520</v>
      </c>
      <c r="G32" s="0" t="s">
        <v>62</v>
      </c>
      <c r="H32" s="0" t="s">
        <v>59</v>
      </c>
      <c r="I32" s="0" t="s">
        <v>59</v>
      </c>
      <c r="J32" s="0" t="s">
        <v>59</v>
      </c>
    </row>
    <row r="33" customFormat="false" ht="15" hidden="false" customHeight="false" outlineLevel="0" collapsed="false">
      <c r="A33" s="1" t="n">
        <v>44215</v>
      </c>
      <c r="B33" s="0" t="s">
        <v>19</v>
      </c>
      <c r="C33" s="0" t="s">
        <v>20</v>
      </c>
      <c r="D33" s="0" t="n">
        <v>600</v>
      </c>
      <c r="E33" s="0" t="n">
        <v>0</v>
      </c>
      <c r="F33" s="0" t="n">
        <v>600</v>
      </c>
      <c r="G33" s="0" t="s">
        <v>63</v>
      </c>
      <c r="H33" s="0" t="s">
        <v>64</v>
      </c>
      <c r="I33" s="0" t="n">
        <v>2310080565</v>
      </c>
      <c r="J33" s="0" t="s">
        <v>65</v>
      </c>
    </row>
    <row r="34" customFormat="false" ht="15" hidden="false" customHeight="false" outlineLevel="0" collapsed="false">
      <c r="A34" s="1" t="n">
        <v>44215</v>
      </c>
      <c r="B34" s="0" t="s">
        <v>56</v>
      </c>
      <c r="C34" s="0" t="s">
        <v>57</v>
      </c>
      <c r="D34" s="0" t="n">
        <v>100</v>
      </c>
      <c r="E34" s="0" t="n">
        <v>0</v>
      </c>
      <c r="F34" s="0" t="n">
        <v>100</v>
      </c>
      <c r="G34" s="0" t="s">
        <v>66</v>
      </c>
      <c r="H34" s="0" t="s">
        <v>59</v>
      </c>
      <c r="I34" s="0" t="s">
        <v>59</v>
      </c>
      <c r="J34" s="0" t="s">
        <v>59</v>
      </c>
    </row>
    <row r="35" customFormat="false" ht="15" hidden="false" customHeight="false" outlineLevel="0" collapsed="false">
      <c r="A35" s="1" t="n">
        <v>44215</v>
      </c>
      <c r="B35" s="0" t="s">
        <v>56</v>
      </c>
      <c r="C35" s="0" t="s">
        <v>57</v>
      </c>
      <c r="D35" s="0" t="n">
        <v>300</v>
      </c>
      <c r="E35" s="0" t="n">
        <v>0</v>
      </c>
      <c r="F35" s="0" t="n">
        <v>300</v>
      </c>
      <c r="G35" s="0" t="s">
        <v>67</v>
      </c>
      <c r="H35" s="0" t="s">
        <v>59</v>
      </c>
      <c r="I35" s="0" t="s">
        <v>59</v>
      </c>
      <c r="J35" s="0" t="s">
        <v>59</v>
      </c>
    </row>
    <row r="36" customFormat="false" ht="15" hidden="false" customHeight="false" outlineLevel="0" collapsed="false">
      <c r="A36" s="1" t="n">
        <v>44215</v>
      </c>
      <c r="B36" s="0" t="s">
        <v>19</v>
      </c>
      <c r="C36" s="0" t="s">
        <v>20</v>
      </c>
      <c r="D36" s="0" t="n">
        <v>340.45</v>
      </c>
      <c r="E36" s="0" t="n">
        <v>30.95</v>
      </c>
      <c r="F36" s="0" t="n">
        <v>309.5</v>
      </c>
      <c r="G36" s="0" t="s">
        <v>68</v>
      </c>
      <c r="H36" s="0" t="s">
        <v>69</v>
      </c>
      <c r="I36" s="0" t="n">
        <v>89530562</v>
      </c>
    </row>
    <row r="37" customFormat="false" ht="15" hidden="false" customHeight="false" outlineLevel="0" collapsed="false">
      <c r="A37" s="1" t="n">
        <v>44215</v>
      </c>
      <c r="B37" s="0" t="s">
        <v>70</v>
      </c>
      <c r="C37" s="0" t="s">
        <v>71</v>
      </c>
      <c r="D37" s="0" t="n">
        <v>3000</v>
      </c>
      <c r="E37" s="0" t="n">
        <v>0</v>
      </c>
      <c r="F37" s="0" t="n">
        <v>3000</v>
      </c>
      <c r="G37" s="0" t="s">
        <v>72</v>
      </c>
      <c r="H37" s="0" t="s">
        <v>59</v>
      </c>
      <c r="I37" s="0" t="s">
        <v>59</v>
      </c>
      <c r="J37" s="0" t="s">
        <v>59</v>
      </c>
    </row>
    <row r="38" customFormat="false" ht="15" hidden="false" customHeight="false" outlineLevel="0" collapsed="false">
      <c r="A38" s="1" t="n">
        <v>44216</v>
      </c>
      <c r="B38" s="0" t="s">
        <v>70</v>
      </c>
      <c r="C38" s="0" t="s">
        <v>71</v>
      </c>
      <c r="D38" s="0" t="n">
        <v>1560</v>
      </c>
      <c r="E38" s="0" t="n">
        <v>0</v>
      </c>
      <c r="F38" s="0" t="n">
        <v>1560</v>
      </c>
      <c r="G38" s="0" t="s">
        <v>73</v>
      </c>
      <c r="H38" s="0" t="s">
        <v>59</v>
      </c>
      <c r="I38" s="0" t="s">
        <v>59</v>
      </c>
      <c r="J38" s="0" t="s">
        <v>59</v>
      </c>
    </row>
    <row r="39" customFormat="false" ht="15" hidden="false" customHeight="false" outlineLevel="0" collapsed="false">
      <c r="A39" s="1" t="n">
        <v>44216</v>
      </c>
      <c r="B39" s="0" t="s">
        <v>70</v>
      </c>
      <c r="C39" s="0" t="s">
        <v>71</v>
      </c>
      <c r="D39" s="0" t="n">
        <v>2460</v>
      </c>
      <c r="E39" s="0" t="n">
        <v>0</v>
      </c>
      <c r="F39" s="0" t="n">
        <v>2460</v>
      </c>
      <c r="G39" s="0" t="s">
        <v>74</v>
      </c>
      <c r="H39" s="0" t="s">
        <v>59</v>
      </c>
      <c r="I39" s="0" t="s">
        <v>59</v>
      </c>
      <c r="J39" s="0" t="s">
        <v>59</v>
      </c>
    </row>
    <row r="40" customFormat="false" ht="15" hidden="false" customHeight="false" outlineLevel="0" collapsed="false">
      <c r="A40" s="1" t="n">
        <v>44216</v>
      </c>
      <c r="B40" s="0" t="s">
        <v>70</v>
      </c>
      <c r="C40" s="0" t="s">
        <v>71</v>
      </c>
      <c r="D40" s="0" t="n">
        <v>4805</v>
      </c>
      <c r="E40" s="0" t="n">
        <v>0</v>
      </c>
      <c r="F40" s="0" t="n">
        <v>4805</v>
      </c>
      <c r="G40" s="0" t="s">
        <v>75</v>
      </c>
      <c r="H40" s="0" t="s">
        <v>59</v>
      </c>
      <c r="I40" s="0" t="s">
        <v>59</v>
      </c>
      <c r="J40" s="0" t="s">
        <v>59</v>
      </c>
    </row>
    <row r="41" customFormat="false" ht="15" hidden="false" customHeight="false" outlineLevel="0" collapsed="false">
      <c r="A41" s="1" t="n">
        <v>44216</v>
      </c>
      <c r="B41" s="0" t="s">
        <v>70</v>
      </c>
      <c r="C41" s="0" t="s">
        <v>71</v>
      </c>
      <c r="D41" s="0" t="n">
        <v>630</v>
      </c>
      <c r="E41" s="0" t="n">
        <v>0</v>
      </c>
      <c r="F41" s="0" t="n">
        <v>630</v>
      </c>
      <c r="G41" s="0" t="s">
        <v>76</v>
      </c>
      <c r="H41" s="0" t="s">
        <v>59</v>
      </c>
      <c r="I41" s="0" t="s">
        <v>59</v>
      </c>
      <c r="J41" s="0" t="s">
        <v>59</v>
      </c>
    </row>
    <row r="42" customFormat="false" ht="15" hidden="false" customHeight="false" outlineLevel="0" collapsed="false">
      <c r="A42" s="1" t="n">
        <v>44216</v>
      </c>
      <c r="B42" s="0" t="s">
        <v>70</v>
      </c>
      <c r="C42" s="0" t="s">
        <v>71</v>
      </c>
      <c r="D42" s="0" t="n">
        <v>4805</v>
      </c>
      <c r="E42" s="0" t="n">
        <v>0</v>
      </c>
      <c r="F42" s="0" t="n">
        <v>4805</v>
      </c>
      <c r="G42" s="0" t="s">
        <v>77</v>
      </c>
      <c r="H42" s="0" t="s">
        <v>59</v>
      </c>
      <c r="I42" s="0" t="s">
        <v>59</v>
      </c>
      <c r="J42" s="0" t="s">
        <v>59</v>
      </c>
    </row>
    <row r="43" customFormat="false" ht="15" hidden="false" customHeight="false" outlineLevel="0" collapsed="false">
      <c r="A43" s="1" t="n">
        <v>44216</v>
      </c>
      <c r="B43" s="0" t="s">
        <v>70</v>
      </c>
      <c r="C43" s="0" t="s">
        <v>71</v>
      </c>
      <c r="D43" s="0" t="n">
        <v>500</v>
      </c>
      <c r="E43" s="0" t="n">
        <v>0</v>
      </c>
      <c r="F43" s="0" t="n">
        <v>500</v>
      </c>
      <c r="G43" s="0" t="s">
        <v>78</v>
      </c>
      <c r="H43" s="0" t="s">
        <v>59</v>
      </c>
      <c r="I43" s="0" t="s">
        <v>59</v>
      </c>
      <c r="J43" s="0" t="s">
        <v>59</v>
      </c>
    </row>
    <row r="44" customFormat="false" ht="15" hidden="false" customHeight="false" outlineLevel="0" collapsed="false">
      <c r="A44" s="1" t="n">
        <v>44216</v>
      </c>
      <c r="B44" s="0" t="s">
        <v>79</v>
      </c>
      <c r="C44" s="0" t="s">
        <v>80</v>
      </c>
      <c r="D44" s="0" t="n">
        <v>122.77</v>
      </c>
      <c r="E44" s="0" t="n">
        <v>0</v>
      </c>
      <c r="F44" s="0" t="n">
        <v>122.77</v>
      </c>
      <c r="G44" s="0" t="s">
        <v>81</v>
      </c>
      <c r="H44" s="0" t="s">
        <v>82</v>
      </c>
    </row>
    <row r="45" customFormat="false" ht="15" hidden="false" customHeight="false" outlineLevel="0" collapsed="false">
      <c r="A45" s="1" t="n">
        <v>44216</v>
      </c>
      <c r="B45" s="0" t="s">
        <v>19</v>
      </c>
      <c r="C45" s="0" t="s">
        <v>20</v>
      </c>
      <c r="D45" s="0" t="n">
        <v>50</v>
      </c>
      <c r="E45" s="0" t="n">
        <v>0</v>
      </c>
      <c r="F45" s="0" t="n">
        <v>50</v>
      </c>
      <c r="G45" s="0" t="s">
        <v>83</v>
      </c>
      <c r="H45" s="0" t="s">
        <v>82</v>
      </c>
    </row>
    <row r="46" customFormat="false" ht="15" hidden="false" customHeight="false" outlineLevel="0" collapsed="false">
      <c r="A46" s="1" t="n">
        <v>44216</v>
      </c>
      <c r="B46" s="0" t="s">
        <v>84</v>
      </c>
      <c r="C46" s="0" t="s">
        <v>85</v>
      </c>
      <c r="D46" s="0" t="n">
        <v>44</v>
      </c>
      <c r="E46" s="0" t="n">
        <v>0</v>
      </c>
      <c r="F46" s="0" t="n">
        <v>44</v>
      </c>
      <c r="G46" s="0" t="s">
        <v>86</v>
      </c>
      <c r="H46" s="0" t="s">
        <v>82</v>
      </c>
    </row>
    <row r="47" customFormat="false" ht="15" hidden="false" customHeight="false" outlineLevel="0" collapsed="false">
      <c r="A47" s="1" t="n">
        <v>44216</v>
      </c>
      <c r="B47" s="0" t="s">
        <v>19</v>
      </c>
      <c r="C47" s="0" t="s">
        <v>20</v>
      </c>
      <c r="D47" s="0" t="n">
        <v>39.21</v>
      </c>
      <c r="E47" s="0" t="n">
        <v>0</v>
      </c>
      <c r="F47" s="0" t="n">
        <v>39.21</v>
      </c>
      <c r="G47" s="0" t="s">
        <v>87</v>
      </c>
      <c r="H47" s="0" t="s">
        <v>82</v>
      </c>
    </row>
    <row r="48" customFormat="false" ht="15" hidden="false" customHeight="false" outlineLevel="0" collapsed="false">
      <c r="A48" s="1" t="n">
        <v>44216</v>
      </c>
      <c r="B48" s="0" t="s">
        <v>19</v>
      </c>
      <c r="C48" s="0" t="s">
        <v>20</v>
      </c>
      <c r="D48" s="0" t="n">
        <v>6.55</v>
      </c>
      <c r="E48" s="0" t="n">
        <v>0</v>
      </c>
      <c r="F48" s="0" t="n">
        <v>6.55</v>
      </c>
      <c r="G48" s="0" t="s">
        <v>88</v>
      </c>
      <c r="H48" s="0" t="s">
        <v>82</v>
      </c>
    </row>
    <row r="49" customFormat="false" ht="15" hidden="false" customHeight="false" outlineLevel="0" collapsed="false">
      <c r="A49" s="1" t="n">
        <v>44216</v>
      </c>
      <c r="B49" s="0" t="s">
        <v>15</v>
      </c>
      <c r="C49" s="0" t="s">
        <v>16</v>
      </c>
      <c r="D49" s="0" t="n">
        <v>23.08</v>
      </c>
      <c r="E49" s="0" t="n">
        <v>0</v>
      </c>
      <c r="F49" s="0" t="n">
        <v>23.08</v>
      </c>
      <c r="G49" s="0" t="s">
        <v>89</v>
      </c>
      <c r="H49" s="0" t="s">
        <v>82</v>
      </c>
    </row>
    <row r="50" customFormat="false" ht="15" hidden="false" customHeight="false" outlineLevel="0" collapsed="false">
      <c r="A50" s="1" t="n">
        <v>44216</v>
      </c>
      <c r="B50" s="0" t="s">
        <v>19</v>
      </c>
      <c r="C50" s="0" t="s">
        <v>20</v>
      </c>
      <c r="D50" s="0" t="n">
        <v>20</v>
      </c>
      <c r="E50" s="0" t="n">
        <v>0</v>
      </c>
      <c r="F50" s="0" t="n">
        <v>20</v>
      </c>
      <c r="G50" s="0" t="s">
        <v>90</v>
      </c>
      <c r="H50" s="0" t="s">
        <v>82</v>
      </c>
    </row>
    <row r="51" customFormat="false" ht="15" hidden="false" customHeight="false" outlineLevel="0" collapsed="false">
      <c r="A51" s="1" t="n">
        <v>44216</v>
      </c>
      <c r="B51" s="0" t="s">
        <v>56</v>
      </c>
      <c r="C51" s="0" t="s">
        <v>57</v>
      </c>
      <c r="D51" s="0" t="n">
        <v>777.29</v>
      </c>
      <c r="E51" s="0" t="n">
        <v>0</v>
      </c>
      <c r="F51" s="0" t="n">
        <v>777.29</v>
      </c>
      <c r="G51" s="0" t="s">
        <v>91</v>
      </c>
      <c r="H51" s="0" t="s">
        <v>59</v>
      </c>
      <c r="I51" s="0" t="s">
        <v>59</v>
      </c>
      <c r="J51" s="0" t="s">
        <v>59</v>
      </c>
    </row>
    <row r="52" customFormat="false" ht="15" hidden="false" customHeight="false" outlineLevel="0" collapsed="false">
      <c r="A52" s="1" t="n">
        <v>44216</v>
      </c>
      <c r="B52" s="0" t="s">
        <v>56</v>
      </c>
      <c r="C52" s="0" t="s">
        <v>57</v>
      </c>
      <c r="D52" s="0" t="n">
        <v>529.05</v>
      </c>
      <c r="E52" s="0" t="n">
        <v>0</v>
      </c>
      <c r="F52" s="0" t="n">
        <v>529.05</v>
      </c>
      <c r="G52" s="0" t="s">
        <v>92</v>
      </c>
      <c r="H52" s="0" t="s">
        <v>59</v>
      </c>
      <c r="I52" s="0" t="s">
        <v>59</v>
      </c>
      <c r="J52" s="0" t="s">
        <v>59</v>
      </c>
    </row>
    <row r="53" customFormat="false" ht="15" hidden="false" customHeight="false" outlineLevel="0" collapsed="false">
      <c r="A53" s="1" t="n">
        <v>44216</v>
      </c>
      <c r="B53" s="0" t="s">
        <v>56</v>
      </c>
      <c r="C53" s="0" t="s">
        <v>57</v>
      </c>
      <c r="D53" s="0" t="n">
        <v>1306.34</v>
      </c>
      <c r="E53" s="0" t="n">
        <v>0</v>
      </c>
      <c r="F53" s="0" t="n">
        <v>1306.34</v>
      </c>
      <c r="G53" s="0" t="s">
        <v>93</v>
      </c>
      <c r="H53" s="0" t="s">
        <v>59</v>
      </c>
      <c r="I53" s="0" t="s">
        <v>59</v>
      </c>
      <c r="J53" s="0" t="s">
        <v>59</v>
      </c>
    </row>
    <row r="54" customFormat="false" ht="15" hidden="false" customHeight="false" outlineLevel="0" collapsed="false">
      <c r="A54" s="1" t="n">
        <v>44216</v>
      </c>
      <c r="B54" s="0" t="s">
        <v>94</v>
      </c>
      <c r="C54" s="0" t="s">
        <v>95</v>
      </c>
      <c r="D54" s="0" t="n">
        <v>2362.88</v>
      </c>
      <c r="E54" s="0" t="n">
        <v>90.88</v>
      </c>
      <c r="F54" s="0" t="n">
        <v>2272</v>
      </c>
      <c r="G54" s="0" t="s">
        <v>96</v>
      </c>
      <c r="H54" s="0" t="s">
        <v>97</v>
      </c>
      <c r="I54" s="0" t="n">
        <v>254910565</v>
      </c>
    </row>
    <row r="55" customFormat="false" ht="15" hidden="false" customHeight="false" outlineLevel="0" collapsed="false">
      <c r="A55" s="1" t="n">
        <v>44216</v>
      </c>
      <c r="B55" s="0" t="s">
        <v>94</v>
      </c>
      <c r="C55" s="0" t="s">
        <v>95</v>
      </c>
      <c r="D55" s="0" t="n">
        <v>259.85</v>
      </c>
      <c r="E55" s="0" t="n">
        <v>123.65</v>
      </c>
      <c r="F55" s="0" t="n">
        <v>136.2</v>
      </c>
      <c r="G55" s="0" t="s">
        <v>98</v>
      </c>
      <c r="H55" s="0" t="s">
        <v>97</v>
      </c>
      <c r="I55" s="0" t="n">
        <v>254910565</v>
      </c>
    </row>
    <row r="56" customFormat="false" ht="15" hidden="false" customHeight="false" outlineLevel="0" collapsed="false">
      <c r="A56" s="1" t="n">
        <v>44216</v>
      </c>
      <c r="B56" s="0" t="s">
        <v>94</v>
      </c>
      <c r="C56" s="0" t="s">
        <v>95</v>
      </c>
      <c r="D56" s="0" t="n">
        <v>915.21</v>
      </c>
      <c r="E56" s="0" t="n">
        <v>0</v>
      </c>
      <c r="F56" s="0" t="n">
        <v>915.21</v>
      </c>
      <c r="G56" s="0" t="s">
        <v>99</v>
      </c>
      <c r="H56" s="0" t="s">
        <v>97</v>
      </c>
      <c r="I56" s="0" t="n">
        <v>254910565</v>
      </c>
    </row>
    <row r="57" customFormat="false" ht="15" hidden="false" customHeight="false" outlineLevel="0" collapsed="false">
      <c r="A57" s="1" t="n">
        <v>44216</v>
      </c>
      <c r="B57" s="0" t="s">
        <v>94</v>
      </c>
      <c r="C57" s="0" t="s">
        <v>95</v>
      </c>
      <c r="D57" s="0" t="n">
        <v>1738.68</v>
      </c>
      <c r="E57" s="0" t="n">
        <v>0</v>
      </c>
      <c r="F57" s="0" t="n">
        <v>1738.68</v>
      </c>
      <c r="G57" s="0" t="s">
        <v>100</v>
      </c>
      <c r="H57" s="0" t="s">
        <v>97</v>
      </c>
      <c r="I57" s="0" t="n">
        <v>254910565</v>
      </c>
    </row>
    <row r="58" customFormat="false" ht="15" hidden="false" customHeight="false" outlineLevel="0" collapsed="false">
      <c r="A58" s="1" t="n">
        <v>44216</v>
      </c>
      <c r="B58" s="0" t="s">
        <v>94</v>
      </c>
      <c r="C58" s="0" t="s">
        <v>95</v>
      </c>
      <c r="D58" s="0" t="n">
        <v>301.11</v>
      </c>
      <c r="E58" s="0" t="n">
        <v>0</v>
      </c>
      <c r="F58" s="0" t="n">
        <v>301.11</v>
      </c>
      <c r="G58" s="0" t="s">
        <v>101</v>
      </c>
      <c r="H58" s="0" t="s">
        <v>97</v>
      </c>
      <c r="I58" s="0" t="n">
        <v>254910565</v>
      </c>
    </row>
    <row r="59" customFormat="false" ht="15" hidden="false" customHeight="false" outlineLevel="0" collapsed="false">
      <c r="A59" s="1" t="n">
        <v>44217</v>
      </c>
      <c r="B59" s="0" t="s">
        <v>19</v>
      </c>
      <c r="C59" s="0" t="s">
        <v>20</v>
      </c>
      <c r="D59" s="0" t="n">
        <v>583</v>
      </c>
      <c r="E59" s="0" t="n">
        <v>100</v>
      </c>
      <c r="F59" s="0" t="n">
        <v>483</v>
      </c>
      <c r="G59" s="0" t="s">
        <v>102</v>
      </c>
      <c r="H59" s="0" t="s">
        <v>103</v>
      </c>
      <c r="I59" s="0" t="n">
        <v>1677160564</v>
      </c>
      <c r="J59" s="0" t="s">
        <v>104</v>
      </c>
    </row>
    <row r="60" customFormat="false" ht="15" hidden="false" customHeight="false" outlineLevel="0" collapsed="false">
      <c r="A60" s="1" t="n">
        <v>44217</v>
      </c>
      <c r="B60" s="0" t="s">
        <v>19</v>
      </c>
      <c r="C60" s="0" t="s">
        <v>20</v>
      </c>
      <c r="D60" s="0" t="n">
        <v>23.54</v>
      </c>
      <c r="E60" s="0" t="n">
        <v>0</v>
      </c>
      <c r="F60" s="0" t="n">
        <v>23.54</v>
      </c>
      <c r="G60" s="0" t="s">
        <v>105</v>
      </c>
      <c r="H60" s="0" t="s">
        <v>103</v>
      </c>
      <c r="I60" s="0" t="n">
        <v>1677160564</v>
      </c>
      <c r="J60" s="0" t="s">
        <v>104</v>
      </c>
    </row>
    <row r="61" customFormat="false" ht="15" hidden="false" customHeight="false" outlineLevel="0" collapsed="false">
      <c r="A61" s="1" t="n">
        <v>44217</v>
      </c>
      <c r="B61" s="0" t="s">
        <v>19</v>
      </c>
      <c r="C61" s="0" t="s">
        <v>20</v>
      </c>
      <c r="D61" s="0" t="n">
        <v>6.42</v>
      </c>
      <c r="E61" s="0" t="n">
        <v>0</v>
      </c>
      <c r="F61" s="0" t="n">
        <v>6.42</v>
      </c>
      <c r="G61" s="0" t="s">
        <v>106</v>
      </c>
      <c r="H61" s="0" t="s">
        <v>103</v>
      </c>
      <c r="I61" s="0" t="n">
        <v>1677160564</v>
      </c>
      <c r="J61" s="0" t="s">
        <v>104</v>
      </c>
    </row>
    <row r="62" customFormat="false" ht="15" hidden="false" customHeight="false" outlineLevel="0" collapsed="false">
      <c r="A62" s="1" t="n">
        <v>44217</v>
      </c>
      <c r="B62" s="0" t="s">
        <v>19</v>
      </c>
      <c r="C62" s="0" t="s">
        <v>20</v>
      </c>
      <c r="D62" s="0" t="n">
        <v>9.24</v>
      </c>
      <c r="E62" s="0" t="n">
        <v>0</v>
      </c>
      <c r="F62" s="0" t="n">
        <v>9.24</v>
      </c>
      <c r="G62" s="0" t="s">
        <v>107</v>
      </c>
      <c r="H62" s="0" t="s">
        <v>103</v>
      </c>
      <c r="I62" s="0" t="n">
        <v>1677160564</v>
      </c>
      <c r="J62" s="0" t="s">
        <v>104</v>
      </c>
    </row>
    <row r="63" customFormat="false" ht="15" hidden="false" customHeight="false" outlineLevel="0" collapsed="false">
      <c r="A63" s="1" t="n">
        <v>44218</v>
      </c>
      <c r="B63" s="0" t="s">
        <v>10</v>
      </c>
      <c r="C63" s="0" t="s">
        <v>11</v>
      </c>
      <c r="D63" s="0" t="n">
        <v>263.55</v>
      </c>
      <c r="E63" s="0" t="n">
        <v>67.12</v>
      </c>
      <c r="F63" s="0" t="n">
        <v>196.43</v>
      </c>
      <c r="G63" s="0" t="s">
        <v>108</v>
      </c>
      <c r="H63" s="0" t="s">
        <v>109</v>
      </c>
      <c r="J63" s="0" t="s">
        <v>110</v>
      </c>
    </row>
    <row r="64" customFormat="false" ht="15" hidden="false" customHeight="false" outlineLevel="0" collapsed="false">
      <c r="A64" s="1" t="n">
        <v>44218</v>
      </c>
      <c r="B64" s="0" t="s">
        <v>10</v>
      </c>
      <c r="C64" s="0" t="s">
        <v>11</v>
      </c>
      <c r="D64" s="0" t="n">
        <v>878.49</v>
      </c>
      <c r="E64" s="0" t="n">
        <v>355.78</v>
      </c>
      <c r="F64" s="0" t="n">
        <v>522.71</v>
      </c>
      <c r="G64" s="0" t="s">
        <v>111</v>
      </c>
      <c r="H64" s="0" t="s">
        <v>112</v>
      </c>
      <c r="J64" s="0" t="s">
        <v>113</v>
      </c>
    </row>
    <row r="65" customFormat="false" ht="15" hidden="false" customHeight="false" outlineLevel="0" collapsed="false">
      <c r="A65" s="1" t="n">
        <v>44218</v>
      </c>
      <c r="B65" s="0" t="s">
        <v>10</v>
      </c>
      <c r="C65" s="0" t="s">
        <v>11</v>
      </c>
      <c r="D65" s="0" t="n">
        <v>87.85</v>
      </c>
      <c r="E65" s="0" t="n">
        <v>25.92</v>
      </c>
      <c r="F65" s="0" t="n">
        <v>61.93</v>
      </c>
      <c r="G65" s="0" t="s">
        <v>114</v>
      </c>
      <c r="H65" s="0" t="s">
        <v>115</v>
      </c>
      <c r="J65" s="0" t="s">
        <v>116</v>
      </c>
    </row>
    <row r="66" customFormat="false" ht="15" hidden="false" customHeight="false" outlineLevel="0" collapsed="false">
      <c r="A66" s="1" t="n">
        <v>44218</v>
      </c>
      <c r="B66" s="0" t="s">
        <v>10</v>
      </c>
      <c r="C66" s="0" t="s">
        <v>11</v>
      </c>
      <c r="D66" s="0" t="n">
        <v>175.7</v>
      </c>
      <c r="E66" s="0" t="n">
        <v>51.83</v>
      </c>
      <c r="F66" s="0" t="n">
        <v>123.87</v>
      </c>
      <c r="G66" s="0" t="s">
        <v>117</v>
      </c>
      <c r="H66" s="0" t="s">
        <v>118</v>
      </c>
      <c r="J66" s="0" t="s">
        <v>119</v>
      </c>
    </row>
    <row r="67" customFormat="false" ht="15" hidden="false" customHeight="false" outlineLevel="0" collapsed="false">
      <c r="A67" s="1" t="n">
        <v>44218</v>
      </c>
      <c r="B67" s="0" t="s">
        <v>10</v>
      </c>
      <c r="C67" s="0" t="s">
        <v>11</v>
      </c>
      <c r="D67" s="0" t="n">
        <v>263.55</v>
      </c>
      <c r="E67" s="0" t="n">
        <v>67.2</v>
      </c>
      <c r="F67" s="0" t="n">
        <v>196.35</v>
      </c>
      <c r="G67" s="0" t="s">
        <v>120</v>
      </c>
      <c r="H67" s="0" t="s">
        <v>121</v>
      </c>
      <c r="J67" s="0" t="s">
        <v>122</v>
      </c>
    </row>
    <row r="68" customFormat="false" ht="15" hidden="false" customHeight="false" outlineLevel="0" collapsed="false">
      <c r="A68" s="1" t="n">
        <v>44221</v>
      </c>
      <c r="B68" s="0" t="s">
        <v>19</v>
      </c>
      <c r="C68" s="0" t="s">
        <v>20</v>
      </c>
      <c r="D68" s="0" t="n">
        <v>395</v>
      </c>
      <c r="E68" s="0" t="n">
        <v>71.23</v>
      </c>
      <c r="F68" s="0" t="n">
        <v>323.77</v>
      </c>
      <c r="G68" s="0" t="s">
        <v>123</v>
      </c>
      <c r="H68" s="0" t="s">
        <v>124</v>
      </c>
      <c r="I68" s="0" t="n">
        <v>1919790566</v>
      </c>
      <c r="J68" s="0" t="s">
        <v>125</v>
      </c>
    </row>
    <row r="69" customFormat="false" ht="15" hidden="false" customHeight="false" outlineLevel="0" collapsed="false">
      <c r="A69" s="1" t="n">
        <v>44221</v>
      </c>
      <c r="B69" s="0" t="s">
        <v>19</v>
      </c>
      <c r="C69" s="0" t="s">
        <v>20</v>
      </c>
      <c r="D69" s="0" t="n">
        <v>851.32</v>
      </c>
      <c r="E69" s="0" t="n">
        <v>153.52</v>
      </c>
      <c r="F69" s="0" t="n">
        <v>697.8</v>
      </c>
      <c r="G69" s="0" t="s">
        <v>126</v>
      </c>
      <c r="H69" s="0" t="s">
        <v>124</v>
      </c>
      <c r="I69" s="0" t="n">
        <v>1919790566</v>
      </c>
      <c r="J69" s="0" t="s">
        <v>125</v>
      </c>
    </row>
    <row r="70" customFormat="false" ht="15" hidden="false" customHeight="false" outlineLevel="0" collapsed="false">
      <c r="A70" s="1" t="n">
        <v>44221</v>
      </c>
      <c r="B70" s="0" t="s">
        <v>19</v>
      </c>
      <c r="C70" s="0" t="s">
        <v>20</v>
      </c>
      <c r="D70" s="0" t="n">
        <v>0.02</v>
      </c>
      <c r="E70" s="0" t="n">
        <v>0</v>
      </c>
      <c r="F70" s="0" t="n">
        <v>0.02</v>
      </c>
      <c r="G70" s="0" t="s">
        <v>127</v>
      </c>
      <c r="H70" s="0" t="s">
        <v>124</v>
      </c>
      <c r="I70" s="0" t="n">
        <v>1919790566</v>
      </c>
      <c r="J70" s="0" t="s">
        <v>125</v>
      </c>
    </row>
    <row r="71" customFormat="false" ht="15" hidden="false" customHeight="false" outlineLevel="0" collapsed="false">
      <c r="A71" s="1" t="n">
        <v>44221</v>
      </c>
      <c r="B71" s="0" t="s">
        <v>128</v>
      </c>
      <c r="C71" s="0" t="s">
        <v>129</v>
      </c>
      <c r="D71" s="0" t="n">
        <v>530</v>
      </c>
      <c r="E71" s="0" t="n">
        <v>0</v>
      </c>
      <c r="F71" s="0" t="n">
        <v>530</v>
      </c>
      <c r="G71" s="0" t="s">
        <v>130</v>
      </c>
      <c r="H71" s="0" t="s">
        <v>131</v>
      </c>
      <c r="I71" s="0" t="n">
        <v>1510220567</v>
      </c>
      <c r="J71" s="0" t="n">
        <v>1510220567</v>
      </c>
    </row>
    <row r="72" customFormat="false" ht="15" hidden="false" customHeight="false" outlineLevel="0" collapsed="false">
      <c r="A72" s="1" t="n">
        <v>44221</v>
      </c>
      <c r="B72" s="0" t="s">
        <v>19</v>
      </c>
      <c r="C72" s="0" t="s">
        <v>20</v>
      </c>
      <c r="D72" s="0" t="n">
        <v>1098</v>
      </c>
      <c r="E72" s="0" t="n">
        <v>198</v>
      </c>
      <c r="F72" s="0" t="n">
        <v>900</v>
      </c>
      <c r="G72" s="0" t="s">
        <v>132</v>
      </c>
      <c r="H72" s="0" t="s">
        <v>133</v>
      </c>
      <c r="I72" s="0" t="n">
        <v>824190565</v>
      </c>
      <c r="J72" s="0" t="s">
        <v>134</v>
      </c>
    </row>
    <row r="73" customFormat="false" ht="15" hidden="false" customHeight="false" outlineLevel="0" collapsed="false">
      <c r="A73" s="1" t="n">
        <v>44221</v>
      </c>
      <c r="B73" s="0" t="s">
        <v>135</v>
      </c>
      <c r="C73" s="0" t="s">
        <v>136</v>
      </c>
      <c r="D73" s="0" t="n">
        <v>9611.25</v>
      </c>
      <c r="E73" s="0" t="n">
        <v>1544.72</v>
      </c>
      <c r="F73" s="0" t="n">
        <v>8066.53</v>
      </c>
      <c r="G73" s="0" t="s">
        <v>137</v>
      </c>
      <c r="H73" s="0" t="s">
        <v>138</v>
      </c>
      <c r="I73" s="0" t="n">
        <v>314220567</v>
      </c>
      <c r="J73" s="0" t="s">
        <v>139</v>
      </c>
    </row>
    <row r="74" customFormat="false" ht="15" hidden="false" customHeight="false" outlineLevel="0" collapsed="false">
      <c r="A74" s="1" t="n">
        <v>44221</v>
      </c>
      <c r="B74" s="0" t="s">
        <v>140</v>
      </c>
      <c r="C74" s="0" t="s">
        <v>141</v>
      </c>
      <c r="D74" s="0" t="n">
        <v>24</v>
      </c>
      <c r="E74" s="0" t="n">
        <v>4</v>
      </c>
      <c r="F74" s="0" t="n">
        <v>20</v>
      </c>
      <c r="G74" s="0" t="s">
        <v>142</v>
      </c>
      <c r="H74" s="0" t="s">
        <v>59</v>
      </c>
      <c r="I74" s="0" t="s">
        <v>59</v>
      </c>
      <c r="J74" s="0" t="s">
        <v>59</v>
      </c>
    </row>
    <row r="75" customFormat="false" ht="15" hidden="false" customHeight="false" outlineLevel="0" collapsed="false">
      <c r="A75" s="1" t="n">
        <v>44221</v>
      </c>
      <c r="B75" s="0" t="s">
        <v>140</v>
      </c>
      <c r="C75" s="0" t="s">
        <v>141</v>
      </c>
      <c r="D75" s="0" t="n">
        <v>2000</v>
      </c>
      <c r="E75" s="0" t="n">
        <v>180</v>
      </c>
      <c r="F75" s="0" t="n">
        <v>1820</v>
      </c>
      <c r="G75" s="0" t="s">
        <v>143</v>
      </c>
      <c r="H75" s="0" t="s">
        <v>59</v>
      </c>
      <c r="I75" s="0" t="s">
        <v>59</v>
      </c>
      <c r="J75" s="0" t="s">
        <v>59</v>
      </c>
    </row>
    <row r="76" customFormat="false" ht="15" hidden="false" customHeight="false" outlineLevel="0" collapsed="false">
      <c r="A76" s="1" t="n">
        <v>44221</v>
      </c>
      <c r="B76" s="0" t="s">
        <v>144</v>
      </c>
      <c r="C76" s="0" t="s">
        <v>145</v>
      </c>
      <c r="D76" s="0" t="n">
        <v>500</v>
      </c>
      <c r="E76" s="0" t="n">
        <v>0</v>
      </c>
      <c r="F76" s="0" t="n">
        <v>500</v>
      </c>
      <c r="G76" s="0" t="s">
        <v>146</v>
      </c>
      <c r="H76" s="0" t="s">
        <v>147</v>
      </c>
      <c r="I76" s="0" t="n">
        <v>786650564</v>
      </c>
      <c r="J76" s="0" t="s">
        <v>148</v>
      </c>
    </row>
    <row r="77" customFormat="false" ht="15" hidden="false" customHeight="false" outlineLevel="0" collapsed="false">
      <c r="A77" s="1" t="n">
        <v>44221</v>
      </c>
      <c r="B77" s="0" t="s">
        <v>19</v>
      </c>
      <c r="C77" s="0" t="s">
        <v>20</v>
      </c>
      <c r="D77" s="0" t="n">
        <v>9316.24</v>
      </c>
      <c r="E77" s="0" t="n">
        <v>846.93</v>
      </c>
      <c r="F77" s="0" t="n">
        <v>8469.31</v>
      </c>
      <c r="G77" s="0" t="s">
        <v>149</v>
      </c>
      <c r="H77" s="0" t="s">
        <v>150</v>
      </c>
      <c r="I77" s="0" t="n">
        <v>1732790660</v>
      </c>
      <c r="J77" s="0" t="n">
        <v>1732790660</v>
      </c>
    </row>
    <row r="78" customFormat="false" ht="15" hidden="false" customHeight="false" outlineLevel="0" collapsed="false">
      <c r="A78" s="1" t="n">
        <v>44221</v>
      </c>
      <c r="B78" s="0" t="s">
        <v>19</v>
      </c>
      <c r="C78" s="0" t="s">
        <v>20</v>
      </c>
      <c r="D78" s="0" t="n">
        <v>241.67</v>
      </c>
      <c r="E78" s="0" t="n">
        <v>21.97</v>
      </c>
      <c r="F78" s="0" t="n">
        <v>219.7</v>
      </c>
      <c r="G78" s="0" t="s">
        <v>151</v>
      </c>
      <c r="H78" s="0" t="s">
        <v>150</v>
      </c>
      <c r="I78" s="0" t="n">
        <v>1732790660</v>
      </c>
      <c r="J78" s="0" t="n">
        <v>1732790660</v>
      </c>
    </row>
    <row r="79" customFormat="false" ht="15" hidden="false" customHeight="false" outlineLevel="0" collapsed="false">
      <c r="A79" s="1" t="n">
        <v>44221</v>
      </c>
      <c r="B79" s="0" t="s">
        <v>70</v>
      </c>
      <c r="C79" s="0" t="s">
        <v>71</v>
      </c>
      <c r="D79" s="0" t="n">
        <v>3000</v>
      </c>
      <c r="E79" s="0" t="n">
        <v>540.98</v>
      </c>
      <c r="F79" s="0" t="n">
        <v>2459.02</v>
      </c>
      <c r="G79" s="0" t="s">
        <v>152</v>
      </c>
      <c r="H79" s="0" t="s">
        <v>59</v>
      </c>
      <c r="I79" s="0" t="s">
        <v>59</v>
      </c>
      <c r="J79" s="0" t="s">
        <v>59</v>
      </c>
    </row>
    <row r="80" customFormat="false" ht="15" hidden="false" customHeight="false" outlineLevel="0" collapsed="false">
      <c r="A80" s="1" t="n">
        <v>44221</v>
      </c>
      <c r="B80" s="0" t="s">
        <v>19</v>
      </c>
      <c r="C80" s="0" t="s">
        <v>20</v>
      </c>
      <c r="D80" s="0" t="n">
        <v>23741.19</v>
      </c>
      <c r="E80" s="0" t="n">
        <v>2158.29</v>
      </c>
      <c r="F80" s="0" t="n">
        <v>21582.9</v>
      </c>
      <c r="G80" s="0" t="s">
        <v>153</v>
      </c>
      <c r="H80" s="0" t="s">
        <v>154</v>
      </c>
      <c r="I80" s="0" t="n">
        <v>223850306</v>
      </c>
      <c r="J80" s="0" t="n">
        <v>223850306</v>
      </c>
    </row>
    <row r="81" customFormat="false" ht="15" hidden="false" customHeight="false" outlineLevel="0" collapsed="false">
      <c r="A81" s="1" t="n">
        <v>44221</v>
      </c>
      <c r="B81" s="0" t="s">
        <v>19</v>
      </c>
      <c r="C81" s="0" t="s">
        <v>20</v>
      </c>
      <c r="D81" s="0" t="n">
        <v>104.92</v>
      </c>
      <c r="E81" s="0" t="n">
        <v>18.92</v>
      </c>
      <c r="F81" s="0" t="n">
        <v>86</v>
      </c>
      <c r="G81" s="0" t="s">
        <v>155</v>
      </c>
      <c r="H81" s="0" t="s">
        <v>156</v>
      </c>
      <c r="I81" s="0" t="n">
        <v>1711470565</v>
      </c>
      <c r="J81" s="0" t="s">
        <v>157</v>
      </c>
    </row>
    <row r="82" customFormat="false" ht="15" hidden="false" customHeight="false" outlineLevel="0" collapsed="false">
      <c r="A82" s="1" t="n">
        <v>44221</v>
      </c>
      <c r="B82" s="0" t="s">
        <v>128</v>
      </c>
      <c r="C82" s="0" t="s">
        <v>129</v>
      </c>
      <c r="D82" s="0" t="n">
        <v>969.9</v>
      </c>
      <c r="E82" s="0" t="n">
        <v>174.9</v>
      </c>
      <c r="F82" s="0" t="n">
        <v>795</v>
      </c>
      <c r="G82" s="0" t="s">
        <v>158</v>
      </c>
      <c r="H82" s="0" t="s">
        <v>156</v>
      </c>
      <c r="I82" s="0" t="n">
        <v>1711470565</v>
      </c>
      <c r="J82" s="0" t="s">
        <v>157</v>
      </c>
    </row>
    <row r="83" customFormat="false" ht="15" hidden="false" customHeight="false" outlineLevel="0" collapsed="false">
      <c r="A83" s="1" t="n">
        <v>44221</v>
      </c>
      <c r="B83" s="0" t="s">
        <v>19</v>
      </c>
      <c r="C83" s="0" t="s">
        <v>20</v>
      </c>
      <c r="D83" s="0" t="n">
        <v>91.99</v>
      </c>
      <c r="E83" s="0" t="n">
        <v>16.59</v>
      </c>
      <c r="F83" s="0" t="n">
        <v>75.4</v>
      </c>
      <c r="G83" s="0" t="s">
        <v>159</v>
      </c>
      <c r="H83" s="0" t="s">
        <v>156</v>
      </c>
      <c r="J83" s="0" t="s">
        <v>157</v>
      </c>
    </row>
    <row r="84" customFormat="false" ht="15" hidden="false" customHeight="false" outlineLevel="0" collapsed="false">
      <c r="A84" s="1" t="n">
        <v>44221</v>
      </c>
      <c r="B84" s="0" t="s">
        <v>19</v>
      </c>
      <c r="C84" s="0" t="s">
        <v>20</v>
      </c>
      <c r="D84" s="0" t="n">
        <v>50</v>
      </c>
      <c r="E84" s="0" t="n">
        <v>0</v>
      </c>
      <c r="F84" s="0" t="n">
        <v>50</v>
      </c>
      <c r="G84" s="0" t="s">
        <v>160</v>
      </c>
      <c r="H84" s="0" t="s">
        <v>161</v>
      </c>
      <c r="I84" s="0" t="n">
        <v>2169220569</v>
      </c>
      <c r="J84" s="0" t="s">
        <v>162</v>
      </c>
    </row>
    <row r="85" customFormat="false" ht="15" hidden="false" customHeight="false" outlineLevel="0" collapsed="false">
      <c r="A85" s="1" t="n">
        <v>44222</v>
      </c>
      <c r="B85" s="0" t="s">
        <v>10</v>
      </c>
      <c r="C85" s="0" t="s">
        <v>11</v>
      </c>
      <c r="D85" s="0" t="n">
        <v>4189.41</v>
      </c>
      <c r="E85" s="0" t="n">
        <v>660.37</v>
      </c>
      <c r="F85" s="0" t="n">
        <v>3529.04</v>
      </c>
      <c r="G85" s="0" t="s">
        <v>163</v>
      </c>
      <c r="H85" s="0" t="s">
        <v>164</v>
      </c>
      <c r="I85" s="0" t="n">
        <v>9346511000</v>
      </c>
      <c r="J85" s="0" t="s">
        <v>165</v>
      </c>
    </row>
    <row r="86" customFormat="false" ht="15" hidden="false" customHeight="false" outlineLevel="0" collapsed="false">
      <c r="A86" s="1" t="n">
        <v>44223</v>
      </c>
      <c r="B86" s="0" t="s">
        <v>56</v>
      </c>
      <c r="C86" s="0" t="s">
        <v>57</v>
      </c>
      <c r="D86" s="0" t="n">
        <v>519.4</v>
      </c>
      <c r="E86" s="0" t="n">
        <v>0</v>
      </c>
      <c r="F86" s="0" t="n">
        <v>519.4</v>
      </c>
      <c r="G86" s="0" t="s">
        <v>166</v>
      </c>
      <c r="H86" s="0" t="s">
        <v>59</v>
      </c>
      <c r="I86" s="0" t="s">
        <v>59</v>
      </c>
      <c r="J86" s="0" t="s">
        <v>59</v>
      </c>
    </row>
    <row r="87" customFormat="false" ht="15" hidden="false" customHeight="false" outlineLevel="0" collapsed="false">
      <c r="A87" s="1" t="n">
        <v>44223</v>
      </c>
      <c r="B87" s="0" t="s">
        <v>56</v>
      </c>
      <c r="C87" s="0" t="s">
        <v>57</v>
      </c>
      <c r="D87" s="0" t="n">
        <v>840.58</v>
      </c>
      <c r="E87" s="0" t="n">
        <v>0</v>
      </c>
      <c r="F87" s="0" t="n">
        <v>840.58</v>
      </c>
      <c r="G87" s="0" t="s">
        <v>167</v>
      </c>
      <c r="H87" s="0" t="s">
        <v>59</v>
      </c>
      <c r="I87" s="0" t="s">
        <v>59</v>
      </c>
      <c r="J87" s="0" t="s">
        <v>59</v>
      </c>
    </row>
    <row r="88" customFormat="false" ht="15" hidden="false" customHeight="false" outlineLevel="0" collapsed="false">
      <c r="A88" s="1" t="n">
        <v>44223</v>
      </c>
      <c r="B88" s="0" t="s">
        <v>56</v>
      </c>
      <c r="C88" s="0" t="s">
        <v>57</v>
      </c>
      <c r="D88" s="0" t="n">
        <v>854.36</v>
      </c>
      <c r="E88" s="0" t="n">
        <v>0</v>
      </c>
      <c r="F88" s="0" t="n">
        <v>854.36</v>
      </c>
      <c r="G88" s="0" t="s">
        <v>168</v>
      </c>
      <c r="H88" s="0" t="s">
        <v>59</v>
      </c>
      <c r="I88" s="0" t="s">
        <v>59</v>
      </c>
      <c r="J88" s="0" t="s">
        <v>59</v>
      </c>
    </row>
    <row r="89" customFormat="false" ht="15" hidden="false" customHeight="false" outlineLevel="0" collapsed="false">
      <c r="A89" s="1" t="n">
        <v>44223</v>
      </c>
      <c r="B89" s="0" t="s">
        <v>56</v>
      </c>
      <c r="C89" s="0" t="s">
        <v>57</v>
      </c>
      <c r="D89" s="0" t="n">
        <v>2507.96</v>
      </c>
      <c r="E89" s="0" t="n">
        <v>0</v>
      </c>
      <c r="F89" s="0" t="n">
        <v>2507.96</v>
      </c>
      <c r="G89" s="0" t="s">
        <v>169</v>
      </c>
      <c r="H89" s="0" t="s">
        <v>59</v>
      </c>
      <c r="I89" s="0" t="s">
        <v>59</v>
      </c>
      <c r="J89" s="0" t="s">
        <v>59</v>
      </c>
    </row>
    <row r="90" customFormat="false" ht="15" hidden="false" customHeight="false" outlineLevel="0" collapsed="false">
      <c r="A90" s="1" t="n">
        <v>44223</v>
      </c>
      <c r="B90" s="0" t="s">
        <v>128</v>
      </c>
      <c r="C90" s="0" t="s">
        <v>129</v>
      </c>
      <c r="D90" s="0" t="n">
        <v>292.8</v>
      </c>
      <c r="E90" s="0" t="n">
        <v>52.8</v>
      </c>
      <c r="F90" s="0" t="n">
        <v>240</v>
      </c>
      <c r="G90" s="0" t="s">
        <v>170</v>
      </c>
      <c r="H90" s="0" t="s">
        <v>171</v>
      </c>
      <c r="I90" s="0" t="n">
        <v>2023530567</v>
      </c>
      <c r="J90" s="0" t="n">
        <v>2023530567</v>
      </c>
    </row>
    <row r="91" customFormat="false" ht="15" hidden="false" customHeight="false" outlineLevel="0" collapsed="false">
      <c r="A91" s="1" t="n">
        <v>44223</v>
      </c>
      <c r="B91" s="0" t="s">
        <v>56</v>
      </c>
      <c r="C91" s="0" t="s">
        <v>57</v>
      </c>
      <c r="D91" s="0" t="n">
        <v>4065.04</v>
      </c>
      <c r="E91" s="0" t="n">
        <v>0</v>
      </c>
      <c r="F91" s="0" t="n">
        <v>4065.04</v>
      </c>
      <c r="G91" s="0" t="s">
        <v>172</v>
      </c>
      <c r="H91" s="0" t="s">
        <v>59</v>
      </c>
      <c r="I91" s="0" t="s">
        <v>59</v>
      </c>
      <c r="J91" s="0" t="s">
        <v>59</v>
      </c>
    </row>
    <row r="92" customFormat="false" ht="15" hidden="false" customHeight="false" outlineLevel="0" collapsed="false">
      <c r="A92" s="1" t="n">
        <v>44223</v>
      </c>
      <c r="B92" s="0" t="s">
        <v>56</v>
      </c>
      <c r="C92" s="0" t="s">
        <v>57</v>
      </c>
      <c r="D92" s="0" t="n">
        <v>1999.2</v>
      </c>
      <c r="E92" s="0" t="n">
        <v>0</v>
      </c>
      <c r="F92" s="0" t="n">
        <v>1999.2</v>
      </c>
      <c r="G92" s="0" t="s">
        <v>173</v>
      </c>
      <c r="H92" s="0" t="s">
        <v>59</v>
      </c>
      <c r="I92" s="0" t="s">
        <v>59</v>
      </c>
      <c r="J92" s="0" t="s">
        <v>59</v>
      </c>
    </row>
    <row r="93" customFormat="false" ht="15" hidden="false" customHeight="false" outlineLevel="0" collapsed="false">
      <c r="A93" s="1" t="n">
        <v>44223</v>
      </c>
      <c r="B93" s="0" t="s">
        <v>56</v>
      </c>
      <c r="C93" s="0" t="s">
        <v>57</v>
      </c>
      <c r="D93" s="0" t="n">
        <v>592.45</v>
      </c>
      <c r="E93" s="0" t="n">
        <v>0</v>
      </c>
      <c r="F93" s="0" t="n">
        <v>592.45</v>
      </c>
      <c r="G93" s="0" t="s">
        <v>174</v>
      </c>
      <c r="H93" s="0" t="s">
        <v>59</v>
      </c>
      <c r="I93" s="0" t="s">
        <v>59</v>
      </c>
      <c r="J93" s="0" t="s">
        <v>59</v>
      </c>
    </row>
    <row r="94" customFormat="false" ht="15" hidden="false" customHeight="false" outlineLevel="0" collapsed="false">
      <c r="A94" s="1" t="n">
        <v>44223</v>
      </c>
      <c r="B94" s="0" t="s">
        <v>56</v>
      </c>
      <c r="C94" s="0" t="s">
        <v>57</v>
      </c>
      <c r="D94" s="0" t="n">
        <v>671.75</v>
      </c>
      <c r="E94" s="0" t="n">
        <v>0</v>
      </c>
      <c r="F94" s="0" t="n">
        <v>671.75</v>
      </c>
      <c r="G94" s="0" t="s">
        <v>174</v>
      </c>
      <c r="H94" s="0" t="s">
        <v>59</v>
      </c>
      <c r="I94" s="0" t="s">
        <v>59</v>
      </c>
      <c r="J94" s="0" t="s">
        <v>59</v>
      </c>
    </row>
    <row r="95" customFormat="false" ht="15" hidden="false" customHeight="false" outlineLevel="0" collapsed="false">
      <c r="A95" s="1" t="n">
        <v>44223</v>
      </c>
      <c r="B95" s="0" t="s">
        <v>56</v>
      </c>
      <c r="C95" s="0" t="s">
        <v>57</v>
      </c>
      <c r="D95" s="0" t="n">
        <v>1306.34</v>
      </c>
      <c r="E95" s="0" t="n">
        <v>0</v>
      </c>
      <c r="F95" s="0" t="n">
        <v>1306.34</v>
      </c>
      <c r="G95" s="0" t="s">
        <v>175</v>
      </c>
      <c r="H95" s="0" t="s">
        <v>59</v>
      </c>
      <c r="I95" s="0" t="s">
        <v>59</v>
      </c>
      <c r="J95" s="0" t="s">
        <v>59</v>
      </c>
    </row>
    <row r="96" customFormat="false" ht="15" hidden="false" customHeight="false" outlineLevel="0" collapsed="false">
      <c r="A96" s="1" t="n">
        <v>44223</v>
      </c>
      <c r="B96" s="0" t="s">
        <v>56</v>
      </c>
      <c r="C96" s="0" t="s">
        <v>57</v>
      </c>
      <c r="D96" s="0" t="n">
        <v>1264.2</v>
      </c>
      <c r="E96" s="0" t="n">
        <v>0</v>
      </c>
      <c r="F96" s="0" t="n">
        <v>1264.2</v>
      </c>
      <c r="G96" s="0" t="s">
        <v>176</v>
      </c>
      <c r="H96" s="0" t="s">
        <v>59</v>
      </c>
      <c r="I96" s="0" t="s">
        <v>59</v>
      </c>
      <c r="J96" s="0" t="s">
        <v>59</v>
      </c>
    </row>
    <row r="97" customFormat="false" ht="15" hidden="false" customHeight="false" outlineLevel="0" collapsed="false">
      <c r="A97" s="1" t="n">
        <v>44224</v>
      </c>
      <c r="B97" s="0" t="s">
        <v>177</v>
      </c>
      <c r="C97" s="0" t="s">
        <v>178</v>
      </c>
      <c r="D97" s="0" t="n">
        <v>993.75</v>
      </c>
      <c r="E97" s="0" t="n">
        <v>0</v>
      </c>
      <c r="F97" s="0" t="n">
        <v>993.75</v>
      </c>
      <c r="G97" s="0" t="s">
        <v>179</v>
      </c>
      <c r="H97" s="0" t="s">
        <v>59</v>
      </c>
      <c r="I97" s="0" t="s">
        <v>59</v>
      </c>
      <c r="J97" s="0" t="s">
        <v>59</v>
      </c>
    </row>
    <row r="98" customFormat="false" ht="15" hidden="false" customHeight="false" outlineLevel="0" collapsed="false">
      <c r="A98" s="1" t="n">
        <v>44224</v>
      </c>
      <c r="B98" s="0" t="s">
        <v>128</v>
      </c>
      <c r="C98" s="0" t="s">
        <v>129</v>
      </c>
      <c r="D98" s="0" t="n">
        <v>5000</v>
      </c>
      <c r="E98" s="0" t="n">
        <v>0</v>
      </c>
      <c r="F98" s="0" t="n">
        <v>5000</v>
      </c>
      <c r="G98" s="0" t="s">
        <v>180</v>
      </c>
      <c r="H98" s="0" t="s">
        <v>181</v>
      </c>
      <c r="J98" s="0" t="n">
        <v>97672740582</v>
      </c>
    </row>
    <row r="99" customFormat="false" ht="15" hidden="false" customHeight="false" outlineLevel="0" collapsed="false">
      <c r="A99" s="1" t="n">
        <v>44224</v>
      </c>
      <c r="B99" s="0" t="s">
        <v>19</v>
      </c>
      <c r="C99" s="0" t="s">
        <v>20</v>
      </c>
      <c r="D99" s="0" t="n">
        <v>2440</v>
      </c>
      <c r="E99" s="0" t="n">
        <v>440</v>
      </c>
      <c r="F99" s="0" t="n">
        <v>2000</v>
      </c>
      <c r="G99" s="0" t="s">
        <v>182</v>
      </c>
      <c r="H99" s="0" t="s">
        <v>183</v>
      </c>
      <c r="I99" s="0" t="n">
        <v>131910564</v>
      </c>
      <c r="J99" s="0" t="s">
        <v>184</v>
      </c>
    </row>
    <row r="100" customFormat="false" ht="15" hidden="false" customHeight="false" outlineLevel="0" collapsed="false">
      <c r="A100" s="1" t="n">
        <v>44224</v>
      </c>
      <c r="B100" s="0" t="s">
        <v>19</v>
      </c>
      <c r="C100" s="0" t="s">
        <v>20</v>
      </c>
      <c r="D100" s="0" t="n">
        <v>934.56</v>
      </c>
      <c r="E100" s="0" t="n">
        <v>100</v>
      </c>
      <c r="F100" s="0" t="n">
        <v>834.56</v>
      </c>
      <c r="G100" s="0" t="s">
        <v>185</v>
      </c>
      <c r="H100" s="0" t="s">
        <v>186</v>
      </c>
      <c r="I100" s="0" t="n">
        <v>990811002</v>
      </c>
    </row>
    <row r="101" customFormat="false" ht="15" hidden="false" customHeight="false" outlineLevel="0" collapsed="false">
      <c r="A101" s="1" t="n">
        <v>44224</v>
      </c>
      <c r="B101" s="0" t="s">
        <v>19</v>
      </c>
      <c r="C101" s="0" t="s">
        <v>20</v>
      </c>
      <c r="D101" s="0" t="n">
        <v>208.73</v>
      </c>
      <c r="E101" s="0" t="n">
        <v>50</v>
      </c>
      <c r="F101" s="0" t="n">
        <v>158.73</v>
      </c>
      <c r="G101" s="0" t="s">
        <v>187</v>
      </c>
      <c r="H101" s="0" t="s">
        <v>188</v>
      </c>
      <c r="I101" s="0" t="n">
        <v>1243160569</v>
      </c>
    </row>
    <row r="102" customFormat="false" ht="15" hidden="false" customHeight="false" outlineLevel="0" collapsed="false">
      <c r="A102" s="1" t="n">
        <v>44224</v>
      </c>
      <c r="B102" s="0" t="s">
        <v>19</v>
      </c>
      <c r="C102" s="0" t="s">
        <v>20</v>
      </c>
      <c r="D102" s="0" t="n">
        <v>198.26</v>
      </c>
      <c r="E102" s="0" t="n">
        <v>23.39</v>
      </c>
      <c r="F102" s="0" t="n">
        <v>174.87</v>
      </c>
      <c r="G102" s="0" t="s">
        <v>189</v>
      </c>
      <c r="H102" s="0" t="s">
        <v>188</v>
      </c>
      <c r="I102" s="0" t="n">
        <v>1243160569</v>
      </c>
    </row>
    <row r="103" customFormat="false" ht="15" hidden="false" customHeight="false" outlineLevel="0" collapsed="false">
      <c r="A103" s="1" t="n">
        <v>44224</v>
      </c>
      <c r="B103" s="0" t="s">
        <v>19</v>
      </c>
      <c r="C103" s="0" t="s">
        <v>20</v>
      </c>
      <c r="D103" s="0" t="n">
        <v>0.79</v>
      </c>
      <c r="E103" s="0" t="n">
        <v>0</v>
      </c>
      <c r="F103" s="0" t="n">
        <v>0.79</v>
      </c>
      <c r="G103" s="0" t="s">
        <v>190</v>
      </c>
      <c r="H103" s="0" t="s">
        <v>191</v>
      </c>
      <c r="I103" s="0" t="n">
        <v>2638260402</v>
      </c>
      <c r="J103" s="0" t="n">
        <v>2638260402</v>
      </c>
    </row>
    <row r="104" customFormat="false" ht="15" hidden="false" customHeight="false" outlineLevel="0" collapsed="false">
      <c r="A104" s="1" t="n">
        <v>44224</v>
      </c>
      <c r="B104" s="0" t="s">
        <v>19</v>
      </c>
      <c r="C104" s="0" t="s">
        <v>20</v>
      </c>
      <c r="D104" s="0" t="n">
        <v>1.58</v>
      </c>
      <c r="E104" s="0" t="n">
        <v>0</v>
      </c>
      <c r="F104" s="0" t="n">
        <v>1.58</v>
      </c>
      <c r="G104" s="0" t="s">
        <v>192</v>
      </c>
      <c r="H104" s="0" t="s">
        <v>191</v>
      </c>
      <c r="I104" s="0" t="n">
        <v>2638260402</v>
      </c>
      <c r="J104" s="0" t="n">
        <v>2638260402</v>
      </c>
    </row>
    <row r="105" customFormat="false" ht="15" hidden="false" customHeight="false" outlineLevel="0" collapsed="false">
      <c r="A105" s="1" t="n">
        <v>44224</v>
      </c>
      <c r="B105" s="0" t="s">
        <v>19</v>
      </c>
      <c r="C105" s="0" t="s">
        <v>20</v>
      </c>
      <c r="D105" s="0" t="n">
        <v>4.64</v>
      </c>
      <c r="E105" s="0" t="n">
        <v>0.84</v>
      </c>
      <c r="F105" s="0" t="n">
        <v>3.8</v>
      </c>
      <c r="G105" s="0" t="s">
        <v>193</v>
      </c>
      <c r="H105" s="0" t="s">
        <v>191</v>
      </c>
      <c r="I105" s="0" t="n">
        <v>2638260402</v>
      </c>
      <c r="J105" s="0" t="n">
        <v>2638260402</v>
      </c>
    </row>
    <row r="106" customFormat="false" ht="15" hidden="false" customHeight="false" outlineLevel="0" collapsed="false">
      <c r="A106" s="1" t="n">
        <v>44224</v>
      </c>
      <c r="B106" s="0" t="s">
        <v>19</v>
      </c>
      <c r="C106" s="0" t="s">
        <v>20</v>
      </c>
      <c r="D106" s="0" t="n">
        <v>3.05</v>
      </c>
      <c r="E106" s="0" t="n">
        <v>0.55</v>
      </c>
      <c r="F106" s="0" t="n">
        <v>2.5</v>
      </c>
      <c r="G106" s="0" t="s">
        <v>194</v>
      </c>
      <c r="H106" s="0" t="s">
        <v>191</v>
      </c>
      <c r="I106" s="0" t="n">
        <v>2638260402</v>
      </c>
      <c r="J106" s="0" t="n">
        <v>2638260402</v>
      </c>
    </row>
    <row r="107" customFormat="false" ht="15" hidden="false" customHeight="false" outlineLevel="0" collapsed="false">
      <c r="A107" s="1" t="n">
        <v>44224</v>
      </c>
      <c r="B107" s="0" t="s">
        <v>19</v>
      </c>
      <c r="C107" s="0" t="s">
        <v>20</v>
      </c>
      <c r="D107" s="0" t="n">
        <v>7.95</v>
      </c>
      <c r="E107" s="0" t="n">
        <v>0</v>
      </c>
      <c r="F107" s="0" t="n">
        <v>7.95</v>
      </c>
      <c r="G107" s="0" t="s">
        <v>195</v>
      </c>
      <c r="H107" s="0" t="s">
        <v>191</v>
      </c>
      <c r="I107" s="0" t="n">
        <v>2638260402</v>
      </c>
      <c r="J107" s="0" t="n">
        <v>2638260402</v>
      </c>
    </row>
    <row r="108" customFormat="false" ht="15" hidden="false" customHeight="false" outlineLevel="0" collapsed="false">
      <c r="A108" s="1" t="n">
        <v>44224</v>
      </c>
      <c r="B108" s="0" t="s">
        <v>19</v>
      </c>
      <c r="C108" s="0" t="s">
        <v>20</v>
      </c>
      <c r="D108" s="0" t="n">
        <v>2.32</v>
      </c>
      <c r="E108" s="0" t="n">
        <v>0.42</v>
      </c>
      <c r="F108" s="0" t="n">
        <v>1.9</v>
      </c>
      <c r="G108" s="0" t="s">
        <v>196</v>
      </c>
      <c r="H108" s="0" t="s">
        <v>191</v>
      </c>
      <c r="I108" s="0" t="n">
        <v>2638260402</v>
      </c>
      <c r="J108" s="0" t="n">
        <v>2638260402</v>
      </c>
    </row>
    <row r="109" customFormat="false" ht="15" hidden="false" customHeight="false" outlineLevel="0" collapsed="false">
      <c r="A109" s="1" t="n">
        <v>44224</v>
      </c>
      <c r="B109" s="0" t="s">
        <v>19</v>
      </c>
      <c r="C109" s="0" t="s">
        <v>20</v>
      </c>
      <c r="D109" s="0" t="n">
        <v>75.62</v>
      </c>
      <c r="E109" s="0" t="n">
        <v>13.64</v>
      </c>
      <c r="F109" s="0" t="n">
        <v>61.98</v>
      </c>
      <c r="G109" s="0" t="s">
        <v>197</v>
      </c>
      <c r="H109" s="0" t="s">
        <v>191</v>
      </c>
      <c r="I109" s="0" t="n">
        <v>2638260402</v>
      </c>
      <c r="J109" s="0" t="n">
        <v>2638260402</v>
      </c>
    </row>
    <row r="110" customFormat="false" ht="15" hidden="false" customHeight="false" outlineLevel="0" collapsed="false">
      <c r="A110" s="1" t="n">
        <v>44224</v>
      </c>
      <c r="B110" s="0" t="s">
        <v>19</v>
      </c>
      <c r="C110" s="0" t="s">
        <v>20</v>
      </c>
      <c r="D110" s="0" t="n">
        <v>468.65</v>
      </c>
      <c r="E110" s="0" t="n">
        <v>0</v>
      </c>
      <c r="F110" s="0" t="n">
        <v>468.65</v>
      </c>
      <c r="G110" s="0" t="s">
        <v>198</v>
      </c>
      <c r="H110" s="0" t="s">
        <v>191</v>
      </c>
      <c r="I110" s="0" t="n">
        <v>2638260402</v>
      </c>
      <c r="J110" s="0" t="n">
        <v>2638260402</v>
      </c>
    </row>
    <row r="111" customFormat="false" ht="15" hidden="false" customHeight="false" outlineLevel="0" collapsed="false">
      <c r="A111" s="1" t="n">
        <v>44224</v>
      </c>
      <c r="B111" s="0" t="s">
        <v>19</v>
      </c>
      <c r="C111" s="0" t="s">
        <v>20</v>
      </c>
      <c r="D111" s="0" t="n">
        <v>139.08</v>
      </c>
      <c r="E111" s="0" t="n">
        <v>25.08</v>
      </c>
      <c r="F111" s="0" t="n">
        <v>114</v>
      </c>
      <c r="G111" s="0" t="s">
        <v>199</v>
      </c>
      <c r="H111" s="0" t="s">
        <v>200</v>
      </c>
      <c r="I111" s="0" t="n">
        <v>575930565</v>
      </c>
    </row>
    <row r="112" customFormat="false" ht="15" hidden="false" customHeight="false" outlineLevel="0" collapsed="false">
      <c r="A112" s="1" t="n">
        <v>44224</v>
      </c>
      <c r="B112" s="0" t="s">
        <v>19</v>
      </c>
      <c r="C112" s="0" t="s">
        <v>20</v>
      </c>
      <c r="D112" s="0" t="n">
        <v>2440</v>
      </c>
      <c r="E112" s="0" t="n">
        <v>440</v>
      </c>
      <c r="F112" s="0" t="n">
        <v>2000</v>
      </c>
      <c r="G112" s="0" t="s">
        <v>201</v>
      </c>
      <c r="H112" s="0" t="s">
        <v>52</v>
      </c>
      <c r="I112" s="0" t="n">
        <v>1542320567</v>
      </c>
    </row>
    <row r="113" customFormat="false" ht="15" hidden="false" customHeight="false" outlineLevel="0" collapsed="false">
      <c r="A113" s="1" t="n">
        <v>44224</v>
      </c>
      <c r="B113" s="0" t="s">
        <v>135</v>
      </c>
      <c r="C113" s="0" t="s">
        <v>136</v>
      </c>
      <c r="D113" s="0" t="n">
        <v>21670</v>
      </c>
      <c r="E113" s="0" t="n">
        <v>1970</v>
      </c>
      <c r="F113" s="0" t="n">
        <v>19700</v>
      </c>
      <c r="G113" s="0" t="s">
        <v>202</v>
      </c>
      <c r="H113" s="0" t="s">
        <v>203</v>
      </c>
      <c r="I113" s="0" t="n">
        <v>4198930234</v>
      </c>
      <c r="J113" s="0" t="n">
        <v>4198930234</v>
      </c>
    </row>
    <row r="114" customFormat="false" ht="15" hidden="false" customHeight="false" outlineLevel="0" collapsed="false">
      <c r="A114" s="1" t="n">
        <v>44225</v>
      </c>
      <c r="B114" s="0" t="s">
        <v>19</v>
      </c>
      <c r="C114" s="0" t="s">
        <v>20</v>
      </c>
      <c r="D114" s="0" t="n">
        <v>1470.61</v>
      </c>
      <c r="E114" s="0" t="n">
        <v>133.69</v>
      </c>
      <c r="F114" s="0" t="n">
        <v>1336.92</v>
      </c>
      <c r="G114" s="0" t="s">
        <v>204</v>
      </c>
      <c r="H114" s="0" t="s">
        <v>205</v>
      </c>
      <c r="I114" s="0" t="n">
        <v>1469401002</v>
      </c>
      <c r="J114" s="0" t="n">
        <v>5950160589</v>
      </c>
    </row>
    <row r="115" customFormat="false" ht="15" hidden="false" customHeight="false" outlineLevel="0" collapsed="false">
      <c r="A115" s="1" t="n">
        <v>44225</v>
      </c>
      <c r="B115" s="0" t="s">
        <v>19</v>
      </c>
      <c r="C115" s="0" t="s">
        <v>20</v>
      </c>
      <c r="D115" s="0" t="n">
        <v>2829.2</v>
      </c>
      <c r="E115" s="0" t="n">
        <v>257.2</v>
      </c>
      <c r="F115" s="0" t="n">
        <v>2572</v>
      </c>
      <c r="G115" s="0" t="s">
        <v>206</v>
      </c>
      <c r="H115" s="0" t="s">
        <v>205</v>
      </c>
      <c r="I115" s="0" t="n">
        <v>1469401002</v>
      </c>
      <c r="J115" s="0" t="n">
        <v>5950160589</v>
      </c>
    </row>
    <row r="116" customFormat="false" ht="15" hidden="false" customHeight="false" outlineLevel="0" collapsed="false">
      <c r="A116" s="1" t="n">
        <v>44225</v>
      </c>
      <c r="B116" s="0" t="s">
        <v>128</v>
      </c>
      <c r="C116" s="0" t="s">
        <v>129</v>
      </c>
      <c r="D116" s="0" t="n">
        <v>3294</v>
      </c>
      <c r="E116" s="0" t="n">
        <v>594</v>
      </c>
      <c r="F116" s="0" t="n">
        <v>2700</v>
      </c>
      <c r="G116" s="0" t="s">
        <v>207</v>
      </c>
      <c r="H116" s="0" t="s">
        <v>208</v>
      </c>
      <c r="I116" s="0" t="n">
        <v>1238680563</v>
      </c>
    </row>
    <row r="117" customFormat="false" ht="15" hidden="false" customHeight="false" outlineLevel="0" collapsed="false">
      <c r="A117" s="1" t="n">
        <v>44228</v>
      </c>
      <c r="B117" s="0" t="s">
        <v>19</v>
      </c>
      <c r="C117" s="0" t="s">
        <v>20</v>
      </c>
      <c r="D117" s="0" t="n">
        <v>854</v>
      </c>
      <c r="E117" s="0" t="n">
        <v>154</v>
      </c>
      <c r="F117" s="0" t="n">
        <v>700</v>
      </c>
      <c r="G117" s="0" t="s">
        <v>209</v>
      </c>
      <c r="H117" s="0" t="s">
        <v>210</v>
      </c>
      <c r="I117" s="0" t="n">
        <v>8046760966</v>
      </c>
      <c r="J117" s="0" t="n">
        <v>8046760966</v>
      </c>
    </row>
    <row r="118" customFormat="false" ht="15" hidden="false" customHeight="false" outlineLevel="0" collapsed="false">
      <c r="A118" s="1" t="n">
        <v>44228</v>
      </c>
      <c r="B118" s="0" t="s">
        <v>211</v>
      </c>
      <c r="C118" s="0" t="s">
        <v>212</v>
      </c>
      <c r="D118" s="0" t="n">
        <v>1200</v>
      </c>
      <c r="E118" s="0" t="n">
        <v>0</v>
      </c>
      <c r="F118" s="0" t="n">
        <v>1200</v>
      </c>
      <c r="G118" s="0" t="s">
        <v>213</v>
      </c>
      <c r="H118" s="0" t="s">
        <v>214</v>
      </c>
    </row>
    <row r="119" customFormat="false" ht="15" hidden="false" customHeight="false" outlineLevel="0" collapsed="false">
      <c r="A119" s="1" t="n">
        <v>44228</v>
      </c>
      <c r="B119" s="0" t="s">
        <v>60</v>
      </c>
      <c r="C119" s="0" t="s">
        <v>61</v>
      </c>
      <c r="D119" s="0" t="n">
        <v>3559.82</v>
      </c>
      <c r="E119" s="0" t="n">
        <v>700</v>
      </c>
      <c r="F119" s="0" t="n">
        <v>2859.82</v>
      </c>
      <c r="G119" s="0" t="s">
        <v>215</v>
      </c>
      <c r="H119" s="0" t="s">
        <v>59</v>
      </c>
      <c r="I119" s="0" t="s">
        <v>59</v>
      </c>
      <c r="J119" s="0" t="s">
        <v>59</v>
      </c>
    </row>
    <row r="120" customFormat="false" ht="15" hidden="false" customHeight="false" outlineLevel="0" collapsed="false">
      <c r="A120" s="1" t="n">
        <v>44228</v>
      </c>
      <c r="B120" s="0" t="s">
        <v>144</v>
      </c>
      <c r="C120" s="0" t="s">
        <v>145</v>
      </c>
      <c r="D120" s="0" t="n">
        <v>353.66</v>
      </c>
      <c r="E120" s="0" t="n">
        <v>0</v>
      </c>
      <c r="F120" s="0" t="n">
        <v>353.66</v>
      </c>
      <c r="G120" s="0" t="s">
        <v>216</v>
      </c>
      <c r="H120" s="0" t="s">
        <v>217</v>
      </c>
      <c r="I120" s="0" t="n">
        <v>1846900569</v>
      </c>
    </row>
    <row r="121" customFormat="false" ht="15" hidden="false" customHeight="false" outlineLevel="0" collapsed="false">
      <c r="A121" s="1" t="n">
        <v>44228</v>
      </c>
      <c r="B121" s="0" t="s">
        <v>144</v>
      </c>
      <c r="C121" s="0" t="s">
        <v>145</v>
      </c>
      <c r="D121" s="0" t="n">
        <v>1535.51</v>
      </c>
      <c r="E121" s="0" t="n">
        <v>0</v>
      </c>
      <c r="F121" s="0" t="n">
        <v>1535.51</v>
      </c>
      <c r="G121" s="0" t="s">
        <v>218</v>
      </c>
      <c r="H121" s="0" t="s">
        <v>217</v>
      </c>
      <c r="I121" s="0" t="n">
        <v>1846900569</v>
      </c>
    </row>
    <row r="122" customFormat="false" ht="15" hidden="false" customHeight="false" outlineLevel="0" collapsed="false">
      <c r="A122" s="1" t="n">
        <v>44228</v>
      </c>
      <c r="B122" s="0" t="s">
        <v>219</v>
      </c>
      <c r="C122" s="0" t="s">
        <v>220</v>
      </c>
      <c r="D122" s="0" t="n">
        <v>716.8</v>
      </c>
      <c r="E122" s="0" t="n">
        <v>0</v>
      </c>
      <c r="F122" s="0" t="n">
        <v>716.8</v>
      </c>
      <c r="G122" s="0" t="s">
        <v>221</v>
      </c>
      <c r="H122" s="0" t="s">
        <v>222</v>
      </c>
      <c r="I122" s="0" t="n">
        <v>2285270563</v>
      </c>
      <c r="J122" s="0" t="s">
        <v>223</v>
      </c>
    </row>
    <row r="123" customFormat="false" ht="15" hidden="false" customHeight="false" outlineLevel="0" collapsed="false">
      <c r="A123" s="1" t="n">
        <v>44228</v>
      </c>
      <c r="B123" s="0" t="s">
        <v>219</v>
      </c>
      <c r="C123" s="0" t="s">
        <v>220</v>
      </c>
      <c r="D123" s="0" t="n">
        <v>563.2</v>
      </c>
      <c r="E123" s="0" t="n">
        <v>0</v>
      </c>
      <c r="F123" s="0" t="n">
        <v>563.2</v>
      </c>
      <c r="G123" s="0" t="s">
        <v>224</v>
      </c>
      <c r="H123" s="0" t="s">
        <v>222</v>
      </c>
      <c r="I123" s="0" t="n">
        <v>2285270563</v>
      </c>
      <c r="J123" s="0" t="s">
        <v>223</v>
      </c>
    </row>
    <row r="124" customFormat="false" ht="15" hidden="false" customHeight="false" outlineLevel="0" collapsed="false">
      <c r="A124" s="1" t="n">
        <v>44229</v>
      </c>
      <c r="B124" s="0" t="s">
        <v>56</v>
      </c>
      <c r="C124" s="0" t="s">
        <v>57</v>
      </c>
      <c r="D124" s="0" t="n">
        <v>500</v>
      </c>
      <c r="E124" s="0" t="n">
        <v>0</v>
      </c>
      <c r="F124" s="0" t="n">
        <v>500</v>
      </c>
      <c r="G124" s="0" t="s">
        <v>225</v>
      </c>
      <c r="H124" s="0" t="s">
        <v>59</v>
      </c>
      <c r="I124" s="0" t="s">
        <v>59</v>
      </c>
      <c r="J124" s="0" t="s">
        <v>59</v>
      </c>
    </row>
    <row r="125" customFormat="false" ht="15" hidden="false" customHeight="false" outlineLevel="0" collapsed="false">
      <c r="A125" s="1" t="n">
        <v>44229</v>
      </c>
      <c r="B125" s="0" t="s">
        <v>56</v>
      </c>
      <c r="C125" s="0" t="s">
        <v>57</v>
      </c>
      <c r="D125" s="0" t="n">
        <v>300</v>
      </c>
      <c r="E125" s="0" t="n">
        <v>0</v>
      </c>
      <c r="F125" s="0" t="n">
        <v>300</v>
      </c>
      <c r="G125" s="0" t="s">
        <v>225</v>
      </c>
      <c r="H125" s="0" t="s">
        <v>59</v>
      </c>
      <c r="I125" s="0" t="s">
        <v>59</v>
      </c>
      <c r="J125" s="0" t="s">
        <v>59</v>
      </c>
    </row>
    <row r="126" customFormat="false" ht="15" hidden="false" customHeight="false" outlineLevel="0" collapsed="false">
      <c r="A126" s="1" t="n">
        <v>44230</v>
      </c>
      <c r="B126" s="0" t="s">
        <v>19</v>
      </c>
      <c r="C126" s="0" t="s">
        <v>20</v>
      </c>
      <c r="D126" s="0" t="n">
        <v>12514.58</v>
      </c>
      <c r="E126" s="0" t="n">
        <v>2237.63</v>
      </c>
      <c r="F126" s="0" t="n">
        <v>10276.95</v>
      </c>
      <c r="G126" s="0" t="s">
        <v>226</v>
      </c>
      <c r="H126" s="0" t="e">
        <f aca="false">+#NAME? #NAME?</f>
        <v>#NAME?</v>
      </c>
      <c r="I126" s="0" t="n">
        <v>1244170526</v>
      </c>
      <c r="J126" s="0" t="n">
        <v>1244170526</v>
      </c>
    </row>
    <row r="127" customFormat="false" ht="15" hidden="false" customHeight="false" outlineLevel="0" collapsed="false">
      <c r="A127" s="1" t="n">
        <v>44230</v>
      </c>
      <c r="B127" s="0" t="s">
        <v>19</v>
      </c>
      <c r="C127" s="0" t="s">
        <v>20</v>
      </c>
      <c r="D127" s="0" t="n">
        <v>1987.48</v>
      </c>
      <c r="E127" s="0" t="n">
        <v>355.03</v>
      </c>
      <c r="F127" s="0" t="n">
        <v>1632.45</v>
      </c>
      <c r="G127" s="0" t="s">
        <v>227</v>
      </c>
      <c r="H127" s="0" t="e">
        <f aca="false">+#NAME? #NAME?</f>
        <v>#NAME?</v>
      </c>
      <c r="I127" s="0" t="n">
        <v>1244170526</v>
      </c>
      <c r="J127" s="0" t="n">
        <v>1244170526</v>
      </c>
    </row>
    <row r="128" customFormat="false" ht="15" hidden="false" customHeight="false" outlineLevel="0" collapsed="false">
      <c r="A128" s="1" t="n">
        <v>44230</v>
      </c>
      <c r="B128" s="0" t="s">
        <v>19</v>
      </c>
      <c r="C128" s="0" t="s">
        <v>20</v>
      </c>
      <c r="D128" s="0" t="n">
        <v>1618.57</v>
      </c>
      <c r="E128" s="0" t="n">
        <v>289.63</v>
      </c>
      <c r="F128" s="0" t="n">
        <v>1328.94</v>
      </c>
      <c r="G128" s="0" t="s">
        <v>228</v>
      </c>
      <c r="H128" s="0" t="e">
        <f aca="false">+#NAME? #NAME?</f>
        <v>#NAME?</v>
      </c>
      <c r="I128" s="0" t="n">
        <v>1244170526</v>
      </c>
      <c r="J128" s="0" t="n">
        <v>1244170526</v>
      </c>
    </row>
    <row r="129" customFormat="false" ht="15" hidden="false" customHeight="false" outlineLevel="0" collapsed="false">
      <c r="A129" s="1" t="n">
        <v>44231</v>
      </c>
      <c r="B129" s="0" t="s">
        <v>60</v>
      </c>
      <c r="C129" s="0" t="s">
        <v>61</v>
      </c>
      <c r="D129" s="0" t="n">
        <v>2688</v>
      </c>
      <c r="E129" s="0" t="n">
        <v>0</v>
      </c>
      <c r="F129" s="0" t="n">
        <v>2688</v>
      </c>
      <c r="G129" s="0" t="s">
        <v>229</v>
      </c>
      <c r="H129" s="0" t="s">
        <v>59</v>
      </c>
      <c r="I129" s="0" t="s">
        <v>59</v>
      </c>
      <c r="J129" s="0" t="s">
        <v>59</v>
      </c>
    </row>
    <row r="130" customFormat="false" ht="15" hidden="false" customHeight="false" outlineLevel="0" collapsed="false">
      <c r="A130" s="1" t="n">
        <v>44231</v>
      </c>
      <c r="B130" s="0" t="s">
        <v>19</v>
      </c>
      <c r="C130" s="0" t="s">
        <v>20</v>
      </c>
      <c r="D130" s="0" t="n">
        <v>1500</v>
      </c>
      <c r="E130" s="0" t="n">
        <v>0</v>
      </c>
      <c r="F130" s="0" t="n">
        <v>1500</v>
      </c>
      <c r="G130" s="0" t="s">
        <v>230</v>
      </c>
      <c r="H130" s="0" t="s">
        <v>231</v>
      </c>
    </row>
    <row r="131" customFormat="false" ht="15" hidden="false" customHeight="false" outlineLevel="0" collapsed="false">
      <c r="A131" s="1" t="n">
        <v>44231</v>
      </c>
      <c r="B131" s="0" t="s">
        <v>19</v>
      </c>
      <c r="C131" s="0" t="s">
        <v>20</v>
      </c>
      <c r="D131" s="0" t="n">
        <v>209</v>
      </c>
      <c r="E131" s="0" t="n">
        <v>37.69</v>
      </c>
      <c r="F131" s="0" t="n">
        <v>171.31</v>
      </c>
      <c r="G131" s="0" t="s">
        <v>232</v>
      </c>
      <c r="H131" s="0" t="s">
        <v>233</v>
      </c>
      <c r="I131" s="0" t="n">
        <v>2107260560</v>
      </c>
      <c r="J131" s="0" t="s">
        <v>234</v>
      </c>
    </row>
    <row r="132" customFormat="false" ht="15" hidden="false" customHeight="false" outlineLevel="0" collapsed="false">
      <c r="A132" s="1" t="n">
        <v>44231</v>
      </c>
      <c r="B132" s="0" t="s">
        <v>19</v>
      </c>
      <c r="C132" s="0" t="s">
        <v>20</v>
      </c>
      <c r="D132" s="0" t="n">
        <v>1197</v>
      </c>
      <c r="E132" s="0" t="n">
        <v>215.85</v>
      </c>
      <c r="F132" s="0" t="n">
        <v>981.15</v>
      </c>
      <c r="G132" s="0" t="s">
        <v>235</v>
      </c>
      <c r="H132" s="0" t="s">
        <v>233</v>
      </c>
      <c r="I132" s="0" t="n">
        <v>2107260560</v>
      </c>
      <c r="J132" s="0" t="s">
        <v>234</v>
      </c>
    </row>
    <row r="133" customFormat="false" ht="15" hidden="false" customHeight="false" outlineLevel="0" collapsed="false">
      <c r="A133" s="1" t="n">
        <v>44231</v>
      </c>
      <c r="B133" s="0" t="s">
        <v>19</v>
      </c>
      <c r="C133" s="0" t="s">
        <v>20</v>
      </c>
      <c r="D133" s="0" t="n">
        <v>226.99</v>
      </c>
      <c r="E133" s="0" t="n">
        <v>84.21</v>
      </c>
      <c r="F133" s="0" t="n">
        <v>142.78</v>
      </c>
      <c r="G133" s="0" t="s">
        <v>236</v>
      </c>
      <c r="H133" s="0" t="s">
        <v>233</v>
      </c>
      <c r="I133" s="0" t="n">
        <v>2107260560</v>
      </c>
      <c r="J133" s="0" t="s">
        <v>234</v>
      </c>
    </row>
    <row r="134" customFormat="false" ht="15" hidden="false" customHeight="false" outlineLevel="0" collapsed="false">
      <c r="A134" s="1" t="n">
        <v>44231</v>
      </c>
      <c r="B134" s="0" t="s">
        <v>19</v>
      </c>
      <c r="C134" s="0" t="s">
        <v>20</v>
      </c>
      <c r="D134" s="0" t="n">
        <v>240.01</v>
      </c>
      <c r="E134" s="0" t="n">
        <v>0</v>
      </c>
      <c r="F134" s="0" t="n">
        <v>240.01</v>
      </c>
      <c r="G134" s="0" t="s">
        <v>237</v>
      </c>
      <c r="H134" s="0" t="s">
        <v>233</v>
      </c>
      <c r="I134" s="0" t="n">
        <v>2107260560</v>
      </c>
      <c r="J134" s="0" t="s">
        <v>234</v>
      </c>
    </row>
    <row r="135" customFormat="false" ht="15" hidden="false" customHeight="false" outlineLevel="0" collapsed="false">
      <c r="A135" s="1" t="n">
        <v>44231</v>
      </c>
      <c r="B135" s="0" t="s">
        <v>19</v>
      </c>
      <c r="C135" s="0" t="s">
        <v>20</v>
      </c>
      <c r="D135" s="0" t="n">
        <v>279</v>
      </c>
      <c r="E135" s="0" t="n">
        <v>50.31</v>
      </c>
      <c r="F135" s="0" t="n">
        <v>228.69</v>
      </c>
      <c r="G135" s="0" t="s">
        <v>238</v>
      </c>
      <c r="H135" s="0" t="s">
        <v>233</v>
      </c>
      <c r="I135" s="0" t="n">
        <v>2107260560</v>
      </c>
      <c r="J135" s="0" t="s">
        <v>234</v>
      </c>
    </row>
    <row r="136" customFormat="false" ht="15" hidden="false" customHeight="false" outlineLevel="0" collapsed="false">
      <c r="A136" s="1" t="n">
        <v>44231</v>
      </c>
      <c r="B136" s="0" t="s">
        <v>60</v>
      </c>
      <c r="C136" s="0" t="s">
        <v>61</v>
      </c>
      <c r="D136" s="0" t="n">
        <v>600</v>
      </c>
      <c r="E136" s="0" t="n">
        <v>0</v>
      </c>
      <c r="F136" s="0" t="n">
        <v>600</v>
      </c>
      <c r="G136" s="0" t="s">
        <v>239</v>
      </c>
      <c r="H136" s="0" t="s">
        <v>59</v>
      </c>
      <c r="I136" s="0" t="s">
        <v>59</v>
      </c>
      <c r="J136" s="0" t="s">
        <v>59</v>
      </c>
    </row>
    <row r="137" customFormat="false" ht="15" hidden="false" customHeight="false" outlineLevel="0" collapsed="false">
      <c r="A137" s="1" t="n">
        <v>44231</v>
      </c>
      <c r="B137" s="0" t="s">
        <v>140</v>
      </c>
      <c r="C137" s="0" t="s">
        <v>141</v>
      </c>
      <c r="D137" s="0" t="n">
        <v>1098</v>
      </c>
      <c r="E137" s="0" t="n">
        <v>198</v>
      </c>
      <c r="F137" s="0" t="n">
        <v>900</v>
      </c>
      <c r="G137" s="0" t="s">
        <v>240</v>
      </c>
      <c r="H137" s="0" t="s">
        <v>59</v>
      </c>
      <c r="I137" s="0" t="s">
        <v>59</v>
      </c>
      <c r="J137" s="0" t="s">
        <v>59</v>
      </c>
    </row>
    <row r="138" customFormat="false" ht="15" hidden="false" customHeight="false" outlineLevel="0" collapsed="false">
      <c r="A138" s="1" t="n">
        <v>44235</v>
      </c>
      <c r="B138" s="0" t="s">
        <v>19</v>
      </c>
      <c r="C138" s="0" t="s">
        <v>20</v>
      </c>
      <c r="D138" s="0" t="n">
        <v>60</v>
      </c>
      <c r="E138" s="0" t="n">
        <v>0</v>
      </c>
      <c r="F138" s="0" t="n">
        <v>60</v>
      </c>
      <c r="G138" s="0" t="s">
        <v>241</v>
      </c>
      <c r="H138" s="0" t="s">
        <v>242</v>
      </c>
    </row>
    <row r="139" customFormat="false" ht="15" hidden="false" customHeight="false" outlineLevel="0" collapsed="false">
      <c r="A139" s="1" t="n">
        <v>44235</v>
      </c>
      <c r="B139" s="0" t="s">
        <v>19</v>
      </c>
      <c r="C139" s="0" t="s">
        <v>20</v>
      </c>
      <c r="D139" s="0" t="n">
        <v>381.01</v>
      </c>
      <c r="E139" s="0" t="n">
        <v>68.71</v>
      </c>
      <c r="F139" s="0" t="n">
        <v>312.3</v>
      </c>
      <c r="G139" s="0" t="s">
        <v>243</v>
      </c>
      <c r="H139" s="0" t="s">
        <v>233</v>
      </c>
      <c r="I139" s="0" t="n">
        <v>2107260560</v>
      </c>
      <c r="J139" s="0" t="s">
        <v>234</v>
      </c>
    </row>
    <row r="140" customFormat="false" ht="15" hidden="false" customHeight="false" outlineLevel="0" collapsed="false">
      <c r="A140" s="1" t="n">
        <v>44235</v>
      </c>
      <c r="B140" s="0" t="s">
        <v>244</v>
      </c>
      <c r="C140" s="0" t="s">
        <v>245</v>
      </c>
      <c r="D140" s="0" t="n">
        <v>2332</v>
      </c>
      <c r="E140" s="0" t="n">
        <v>0</v>
      </c>
      <c r="F140" s="0" t="n">
        <v>2332</v>
      </c>
      <c r="G140" s="0" t="s">
        <v>246</v>
      </c>
      <c r="H140" s="0" t="s">
        <v>247</v>
      </c>
      <c r="J140" s="0" t="s">
        <v>248</v>
      </c>
    </row>
    <row r="141" customFormat="false" ht="15" hidden="false" customHeight="false" outlineLevel="0" collapsed="false">
      <c r="A141" s="1" t="n">
        <v>44235</v>
      </c>
      <c r="B141" s="0" t="s">
        <v>56</v>
      </c>
      <c r="C141" s="0" t="s">
        <v>57</v>
      </c>
      <c r="D141" s="0" t="n">
        <v>300</v>
      </c>
      <c r="E141" s="0" t="n">
        <v>0</v>
      </c>
      <c r="F141" s="0" t="n">
        <v>300</v>
      </c>
      <c r="G141" s="0" t="s">
        <v>249</v>
      </c>
      <c r="H141" s="0" t="s">
        <v>59</v>
      </c>
      <c r="I141" s="0" t="s">
        <v>59</v>
      </c>
      <c r="J141" s="0" t="s">
        <v>59</v>
      </c>
    </row>
    <row r="142" customFormat="false" ht="15" hidden="false" customHeight="false" outlineLevel="0" collapsed="false">
      <c r="A142" s="1" t="n">
        <v>44235</v>
      </c>
      <c r="B142" s="0" t="s">
        <v>19</v>
      </c>
      <c r="C142" s="0" t="s">
        <v>20</v>
      </c>
      <c r="D142" s="0" t="n">
        <v>60</v>
      </c>
      <c r="E142" s="0" t="n">
        <v>0</v>
      </c>
      <c r="F142" s="0" t="n">
        <v>60</v>
      </c>
      <c r="G142" s="0" t="s">
        <v>250</v>
      </c>
      <c r="H142" s="0" t="s">
        <v>251</v>
      </c>
    </row>
    <row r="143" customFormat="false" ht="15" hidden="false" customHeight="false" outlineLevel="0" collapsed="false">
      <c r="A143" s="1" t="n">
        <v>44235</v>
      </c>
      <c r="B143" s="0" t="s">
        <v>19</v>
      </c>
      <c r="C143" s="0" t="s">
        <v>20</v>
      </c>
      <c r="D143" s="0" t="n">
        <v>219.6</v>
      </c>
      <c r="E143" s="0" t="n">
        <v>39.6</v>
      </c>
      <c r="F143" s="0" t="n">
        <v>180</v>
      </c>
      <c r="G143" s="0" t="s">
        <v>252</v>
      </c>
      <c r="H143" s="0" t="s">
        <v>253</v>
      </c>
      <c r="I143" s="0" t="n">
        <v>1114601006</v>
      </c>
      <c r="J143" s="0" t="n">
        <v>97103880585</v>
      </c>
    </row>
    <row r="144" customFormat="false" ht="15" hidden="false" customHeight="false" outlineLevel="0" collapsed="false">
      <c r="A144" s="1" t="n">
        <v>44235</v>
      </c>
      <c r="B144" s="0" t="s">
        <v>19</v>
      </c>
      <c r="C144" s="0" t="s">
        <v>20</v>
      </c>
      <c r="D144" s="0" t="n">
        <v>219.6</v>
      </c>
      <c r="E144" s="0" t="n">
        <v>39.6</v>
      </c>
      <c r="F144" s="0" t="n">
        <v>180</v>
      </c>
      <c r="G144" s="0" t="s">
        <v>254</v>
      </c>
      <c r="H144" s="0" t="s">
        <v>253</v>
      </c>
      <c r="I144" s="0" t="n">
        <v>1114601006</v>
      </c>
      <c r="J144" s="0" t="n">
        <v>97103880585</v>
      </c>
    </row>
    <row r="145" customFormat="false" ht="15" hidden="false" customHeight="false" outlineLevel="0" collapsed="false">
      <c r="A145" s="1" t="n">
        <v>44235</v>
      </c>
      <c r="B145" s="0" t="s">
        <v>56</v>
      </c>
      <c r="C145" s="0" t="s">
        <v>57</v>
      </c>
      <c r="D145" s="0" t="n">
        <v>200</v>
      </c>
      <c r="E145" s="0" t="n">
        <v>0</v>
      </c>
      <c r="F145" s="0" t="n">
        <v>200</v>
      </c>
      <c r="G145" s="0" t="s">
        <v>225</v>
      </c>
      <c r="H145" s="0" t="s">
        <v>59</v>
      </c>
      <c r="I145" s="0" t="s">
        <v>59</v>
      </c>
      <c r="J145" s="0" t="s">
        <v>59</v>
      </c>
    </row>
    <row r="146" customFormat="false" ht="15" hidden="false" customHeight="false" outlineLevel="0" collapsed="false">
      <c r="A146" s="1" t="n">
        <v>44235</v>
      </c>
      <c r="B146" s="0" t="s">
        <v>135</v>
      </c>
      <c r="C146" s="0" t="s">
        <v>136</v>
      </c>
      <c r="D146" s="0" t="n">
        <v>35000</v>
      </c>
      <c r="E146" s="0" t="n">
        <v>3500</v>
      </c>
      <c r="F146" s="0" t="n">
        <v>31500</v>
      </c>
      <c r="G146" s="0" t="s">
        <v>255</v>
      </c>
      <c r="H146" s="0" t="s">
        <v>256</v>
      </c>
      <c r="I146" s="0" t="n">
        <v>1593820564</v>
      </c>
    </row>
    <row r="147" customFormat="false" ht="15" hidden="false" customHeight="false" outlineLevel="0" collapsed="false">
      <c r="A147" s="1" t="n">
        <v>44236</v>
      </c>
      <c r="B147" s="0" t="s">
        <v>128</v>
      </c>
      <c r="C147" s="0" t="s">
        <v>129</v>
      </c>
      <c r="D147" s="0" t="n">
        <v>565.75</v>
      </c>
      <c r="E147" s="0" t="n">
        <v>0</v>
      </c>
      <c r="F147" s="0" t="n">
        <v>565.75</v>
      </c>
      <c r="G147" s="0" t="s">
        <v>257</v>
      </c>
      <c r="H147" s="0" t="s">
        <v>258</v>
      </c>
      <c r="I147" s="0" t="n">
        <v>211940564</v>
      </c>
    </row>
    <row r="148" customFormat="false" ht="15" hidden="false" customHeight="false" outlineLevel="0" collapsed="false">
      <c r="A148" s="1" t="n">
        <v>44237</v>
      </c>
      <c r="B148" s="0" t="s">
        <v>19</v>
      </c>
      <c r="C148" s="0" t="s">
        <v>20</v>
      </c>
      <c r="D148" s="0" t="n">
        <v>175</v>
      </c>
      <c r="E148" s="0" t="n">
        <v>0</v>
      </c>
      <c r="F148" s="0" t="n">
        <v>175</v>
      </c>
      <c r="G148" s="0" t="s">
        <v>259</v>
      </c>
      <c r="H148" s="0" t="s">
        <v>260</v>
      </c>
    </row>
    <row r="149" customFormat="false" ht="15" hidden="false" customHeight="false" outlineLevel="0" collapsed="false">
      <c r="A149" s="1" t="n">
        <v>44237</v>
      </c>
      <c r="B149" s="0" t="s">
        <v>140</v>
      </c>
      <c r="C149" s="0" t="s">
        <v>141</v>
      </c>
      <c r="D149" s="0" t="n">
        <v>2218.2</v>
      </c>
      <c r="E149" s="0" t="n">
        <v>0</v>
      </c>
      <c r="F149" s="0" t="n">
        <v>2218.2</v>
      </c>
      <c r="G149" s="0" t="s">
        <v>261</v>
      </c>
      <c r="H149" s="0" t="s">
        <v>59</v>
      </c>
      <c r="I149" s="0" t="s">
        <v>59</v>
      </c>
      <c r="J149" s="0" t="s">
        <v>59</v>
      </c>
    </row>
    <row r="150" customFormat="false" ht="15" hidden="false" customHeight="false" outlineLevel="0" collapsed="false">
      <c r="A150" s="1" t="n">
        <v>44238</v>
      </c>
      <c r="B150" s="0" t="s">
        <v>60</v>
      </c>
      <c r="C150" s="0" t="s">
        <v>61</v>
      </c>
      <c r="D150" s="0" t="n">
        <v>1000</v>
      </c>
      <c r="E150" s="0" t="n">
        <v>0</v>
      </c>
      <c r="F150" s="0" t="n">
        <v>1000</v>
      </c>
      <c r="G150" s="0" t="s">
        <v>262</v>
      </c>
      <c r="H150" s="0" t="s">
        <v>59</v>
      </c>
      <c r="I150" s="0" t="s">
        <v>59</v>
      </c>
      <c r="J150" s="0" t="s">
        <v>59</v>
      </c>
    </row>
    <row r="151" customFormat="false" ht="15" hidden="false" customHeight="false" outlineLevel="0" collapsed="false">
      <c r="A151" s="1" t="n">
        <v>44238</v>
      </c>
      <c r="B151" s="0" t="s">
        <v>19</v>
      </c>
      <c r="C151" s="0" t="s">
        <v>20</v>
      </c>
      <c r="D151" s="0" t="n">
        <v>2119.14</v>
      </c>
      <c r="E151" s="0" t="n">
        <v>0</v>
      </c>
      <c r="F151" s="0" t="n">
        <v>2119.14</v>
      </c>
      <c r="G151" s="0" t="s">
        <v>263</v>
      </c>
      <c r="H151" s="0" t="s">
        <v>264</v>
      </c>
    </row>
    <row r="152" customFormat="false" ht="15" hidden="false" customHeight="false" outlineLevel="0" collapsed="false">
      <c r="A152" s="1" t="n">
        <v>44238</v>
      </c>
      <c r="B152" s="0" t="s">
        <v>19</v>
      </c>
      <c r="C152" s="0" t="s">
        <v>20</v>
      </c>
      <c r="D152" s="0" t="n">
        <v>3600</v>
      </c>
      <c r="E152" s="0" t="n">
        <v>0</v>
      </c>
      <c r="F152" s="0" t="n">
        <v>3600</v>
      </c>
      <c r="G152" s="0" t="s">
        <v>265</v>
      </c>
      <c r="H152" s="0" t="s">
        <v>266</v>
      </c>
      <c r="I152" s="0" t="n">
        <v>2315520565</v>
      </c>
      <c r="J152" s="0" t="s">
        <v>267</v>
      </c>
    </row>
    <row r="153" customFormat="false" ht="15" hidden="false" customHeight="false" outlineLevel="0" collapsed="false">
      <c r="A153" s="1" t="n">
        <v>44238</v>
      </c>
      <c r="B153" s="0" t="s">
        <v>19</v>
      </c>
      <c r="C153" s="0" t="s">
        <v>20</v>
      </c>
      <c r="D153" s="0" t="n">
        <v>816.75</v>
      </c>
      <c r="E153" s="0" t="n">
        <v>74.25</v>
      </c>
      <c r="F153" s="0" t="n">
        <v>742.5</v>
      </c>
      <c r="G153" s="0" t="s">
        <v>268</v>
      </c>
      <c r="H153" s="0" t="s">
        <v>154</v>
      </c>
      <c r="I153" s="0" t="n">
        <v>223850306</v>
      </c>
      <c r="J153" s="0" t="n">
        <v>223850306</v>
      </c>
    </row>
    <row r="154" customFormat="false" ht="15" hidden="false" customHeight="false" outlineLevel="0" collapsed="false">
      <c r="A154" s="1" t="n">
        <v>44238</v>
      </c>
      <c r="B154" s="0" t="s">
        <v>19</v>
      </c>
      <c r="C154" s="0" t="s">
        <v>20</v>
      </c>
      <c r="D154" s="0" t="n">
        <v>915.76</v>
      </c>
      <c r="E154" s="0" t="n">
        <v>83.25</v>
      </c>
      <c r="F154" s="0" t="n">
        <v>832.51</v>
      </c>
      <c r="G154" s="0" t="s">
        <v>269</v>
      </c>
      <c r="H154" s="0" t="s">
        <v>154</v>
      </c>
      <c r="I154" s="0" t="n">
        <v>223850306</v>
      </c>
      <c r="J154" s="0" t="n">
        <v>223850306</v>
      </c>
    </row>
    <row r="155" customFormat="false" ht="15" hidden="false" customHeight="false" outlineLevel="0" collapsed="false">
      <c r="A155" s="1" t="n">
        <v>44238</v>
      </c>
      <c r="B155" s="0" t="s">
        <v>19</v>
      </c>
      <c r="C155" s="0" t="s">
        <v>20</v>
      </c>
      <c r="D155" s="0" t="n">
        <v>5017.85</v>
      </c>
      <c r="E155" s="0" t="n">
        <v>456.17</v>
      </c>
      <c r="F155" s="0" t="n">
        <v>4561.68</v>
      </c>
      <c r="G155" s="0" t="s">
        <v>270</v>
      </c>
      <c r="H155" s="0" t="s">
        <v>154</v>
      </c>
      <c r="I155" s="0" t="n">
        <v>223850306</v>
      </c>
      <c r="J155" s="0" t="n">
        <v>223850306</v>
      </c>
    </row>
    <row r="156" customFormat="false" ht="15" hidden="false" customHeight="false" outlineLevel="0" collapsed="false">
      <c r="A156" s="1" t="n">
        <v>44238</v>
      </c>
      <c r="B156" s="0" t="s">
        <v>135</v>
      </c>
      <c r="C156" s="0" t="s">
        <v>136</v>
      </c>
      <c r="D156" s="0" t="n">
        <v>1000</v>
      </c>
      <c r="E156" s="0" t="n">
        <v>0</v>
      </c>
      <c r="F156" s="0" t="n">
        <v>1000</v>
      </c>
      <c r="G156" s="0" t="s">
        <v>271</v>
      </c>
      <c r="H156" s="0" t="s">
        <v>272</v>
      </c>
    </row>
    <row r="157" customFormat="false" ht="15" hidden="false" customHeight="false" outlineLevel="0" collapsed="false">
      <c r="A157" s="1" t="n">
        <v>44238</v>
      </c>
      <c r="B157" s="0" t="s">
        <v>135</v>
      </c>
      <c r="C157" s="0" t="s">
        <v>136</v>
      </c>
      <c r="D157" s="0" t="n">
        <v>557.9</v>
      </c>
      <c r="E157" s="0" t="n">
        <v>0</v>
      </c>
      <c r="F157" s="0" t="n">
        <v>557.9</v>
      </c>
      <c r="G157" s="0" t="s">
        <v>273</v>
      </c>
      <c r="H157" s="0" t="s">
        <v>272</v>
      </c>
    </row>
    <row r="158" customFormat="false" ht="15" hidden="false" customHeight="false" outlineLevel="0" collapsed="false">
      <c r="A158" s="1" t="n">
        <v>44238</v>
      </c>
      <c r="B158" s="0" t="s">
        <v>41</v>
      </c>
      <c r="C158" s="0" t="s">
        <v>42</v>
      </c>
      <c r="D158" s="0" t="n">
        <v>1562.07</v>
      </c>
      <c r="E158" s="0" t="n">
        <v>0</v>
      </c>
      <c r="F158" s="0" t="n">
        <v>1562.07</v>
      </c>
      <c r="G158" s="0" t="s">
        <v>274</v>
      </c>
      <c r="H158" s="0" t="s">
        <v>275</v>
      </c>
    </row>
    <row r="159" customFormat="false" ht="15" hidden="false" customHeight="false" outlineLevel="0" collapsed="false">
      <c r="A159" s="1" t="n">
        <v>44239</v>
      </c>
      <c r="B159" s="0" t="s">
        <v>276</v>
      </c>
      <c r="C159" s="0" t="s">
        <v>277</v>
      </c>
      <c r="D159" s="0" t="n">
        <v>65</v>
      </c>
      <c r="E159" s="0" t="n">
        <v>5.91</v>
      </c>
      <c r="F159" s="0" t="n">
        <v>59.09</v>
      </c>
      <c r="G159" s="0" t="s">
        <v>278</v>
      </c>
      <c r="H159" s="0" t="s">
        <v>279</v>
      </c>
      <c r="I159" s="0" t="n">
        <v>2331990560</v>
      </c>
    </row>
    <row r="160" customFormat="false" ht="15" hidden="false" customHeight="false" outlineLevel="0" collapsed="false">
      <c r="A160" s="1" t="n">
        <v>44239</v>
      </c>
      <c r="B160" s="0" t="s">
        <v>19</v>
      </c>
      <c r="C160" s="0" t="s">
        <v>20</v>
      </c>
      <c r="D160" s="0" t="n">
        <v>1644.52</v>
      </c>
      <c r="E160" s="0" t="n">
        <v>164.05</v>
      </c>
      <c r="F160" s="0" t="n">
        <v>1480.47</v>
      </c>
      <c r="G160" s="0" t="s">
        <v>280</v>
      </c>
      <c r="H160" s="0" t="s">
        <v>205</v>
      </c>
      <c r="I160" s="0" t="n">
        <v>1469401002</v>
      </c>
      <c r="J160" s="0" t="n">
        <v>5950160589</v>
      </c>
    </row>
    <row r="161" customFormat="false" ht="15" hidden="false" customHeight="false" outlineLevel="0" collapsed="false">
      <c r="A161" s="1" t="n">
        <v>44239</v>
      </c>
      <c r="B161" s="0" t="s">
        <v>19</v>
      </c>
      <c r="C161" s="0" t="s">
        <v>20</v>
      </c>
      <c r="D161" s="0" t="n">
        <v>435.5</v>
      </c>
      <c r="E161" s="0" t="n">
        <v>25.04</v>
      </c>
      <c r="F161" s="0" t="n">
        <v>410.46</v>
      </c>
      <c r="G161" s="0" t="s">
        <v>281</v>
      </c>
      <c r="H161" s="0" t="s">
        <v>205</v>
      </c>
      <c r="I161" s="0" t="n">
        <v>1469401002</v>
      </c>
      <c r="J161" s="0" t="n">
        <v>5950160589</v>
      </c>
    </row>
    <row r="162" customFormat="false" ht="15" hidden="false" customHeight="false" outlineLevel="0" collapsed="false">
      <c r="A162" s="1" t="n">
        <v>44239</v>
      </c>
      <c r="B162" s="0" t="s">
        <v>128</v>
      </c>
      <c r="C162" s="0" t="s">
        <v>129</v>
      </c>
      <c r="D162" s="0" t="n">
        <v>5886.5</v>
      </c>
      <c r="E162" s="0" t="n">
        <v>1061.5</v>
      </c>
      <c r="F162" s="0" t="n">
        <v>4825</v>
      </c>
      <c r="G162" s="0" t="s">
        <v>282</v>
      </c>
      <c r="H162" s="0" t="s">
        <v>208</v>
      </c>
      <c r="I162" s="0" t="n">
        <v>1238680563</v>
      </c>
    </row>
    <row r="163" customFormat="false" ht="15" hidden="false" customHeight="false" outlineLevel="0" collapsed="false">
      <c r="A163" s="1" t="n">
        <v>44239</v>
      </c>
      <c r="B163" s="0" t="s">
        <v>19</v>
      </c>
      <c r="C163" s="0" t="s">
        <v>20</v>
      </c>
      <c r="D163" s="0" t="n">
        <v>1869.38</v>
      </c>
      <c r="E163" s="0" t="n">
        <v>337.1</v>
      </c>
      <c r="F163" s="0" t="n">
        <v>1532.28</v>
      </c>
      <c r="G163" s="0" t="s">
        <v>283</v>
      </c>
      <c r="H163" s="0" t="s">
        <v>284</v>
      </c>
      <c r="I163" s="0" t="n">
        <v>644380438</v>
      </c>
      <c r="J163" s="0" t="n">
        <v>644380438</v>
      </c>
    </row>
    <row r="164" customFormat="false" ht="15" hidden="false" customHeight="false" outlineLevel="0" collapsed="false">
      <c r="A164" s="1" t="n">
        <v>44239</v>
      </c>
      <c r="B164" s="0" t="s">
        <v>276</v>
      </c>
      <c r="C164" s="0" t="s">
        <v>277</v>
      </c>
      <c r="D164" s="0" t="n">
        <v>244</v>
      </c>
      <c r="E164" s="0" t="n">
        <v>44</v>
      </c>
      <c r="F164" s="0" t="n">
        <v>200</v>
      </c>
      <c r="G164" s="0" t="s">
        <v>285</v>
      </c>
      <c r="H164" s="0" t="s">
        <v>286</v>
      </c>
      <c r="I164" s="0" t="n">
        <v>1810120566</v>
      </c>
    </row>
    <row r="165" customFormat="false" ht="15" hidden="false" customHeight="false" outlineLevel="0" collapsed="false">
      <c r="A165" s="1" t="n">
        <v>44239</v>
      </c>
      <c r="B165" s="0" t="s">
        <v>128</v>
      </c>
      <c r="C165" s="0" t="s">
        <v>129</v>
      </c>
      <c r="D165" s="0" t="n">
        <v>16191.84</v>
      </c>
      <c r="E165" s="0" t="n">
        <v>2919.84</v>
      </c>
      <c r="F165" s="0" t="n">
        <v>13272</v>
      </c>
      <c r="G165" s="0" t="s">
        <v>287</v>
      </c>
      <c r="H165" s="0" t="s">
        <v>288</v>
      </c>
      <c r="I165" s="0" t="n">
        <v>1553360569</v>
      </c>
      <c r="J165" s="0" t="s">
        <v>289</v>
      </c>
    </row>
    <row r="166" customFormat="false" ht="15" hidden="false" customHeight="false" outlineLevel="0" collapsed="false">
      <c r="A166" s="1" t="n">
        <v>44239</v>
      </c>
      <c r="B166" s="0" t="s">
        <v>290</v>
      </c>
      <c r="C166" s="0" t="s">
        <v>291</v>
      </c>
      <c r="D166" s="0" t="n">
        <v>239.73</v>
      </c>
      <c r="E166" s="0" t="n">
        <v>43.23</v>
      </c>
      <c r="F166" s="0" t="n">
        <v>196.5</v>
      </c>
      <c r="G166" s="0" t="s">
        <v>292</v>
      </c>
      <c r="H166" s="0" t="s">
        <v>293</v>
      </c>
      <c r="I166" s="0" t="n">
        <v>2156240562</v>
      </c>
      <c r="J166" s="0" t="n">
        <v>2156240562</v>
      </c>
    </row>
    <row r="167" customFormat="false" ht="15" hidden="false" customHeight="false" outlineLevel="0" collapsed="false">
      <c r="A167" s="1" t="n">
        <v>44239</v>
      </c>
      <c r="B167" s="0" t="s">
        <v>19</v>
      </c>
      <c r="C167" s="0" t="s">
        <v>20</v>
      </c>
      <c r="D167" s="0" t="n">
        <v>239.73</v>
      </c>
      <c r="E167" s="0" t="n">
        <v>43.23</v>
      </c>
      <c r="F167" s="0" t="n">
        <v>196.5</v>
      </c>
      <c r="G167" s="0" t="s">
        <v>294</v>
      </c>
      <c r="H167" s="0" t="s">
        <v>293</v>
      </c>
      <c r="I167" s="0" t="n">
        <v>2156240562</v>
      </c>
      <c r="J167" s="0" t="n">
        <v>2156240562</v>
      </c>
    </row>
    <row r="168" customFormat="false" ht="15" hidden="false" customHeight="false" outlineLevel="0" collapsed="false">
      <c r="A168" s="1" t="n">
        <v>44239</v>
      </c>
      <c r="B168" s="0" t="s">
        <v>276</v>
      </c>
      <c r="C168" s="0" t="s">
        <v>277</v>
      </c>
      <c r="D168" s="0" t="n">
        <v>73.2</v>
      </c>
      <c r="E168" s="0" t="n">
        <v>13.2</v>
      </c>
      <c r="F168" s="0" t="n">
        <v>60</v>
      </c>
      <c r="G168" s="0" t="s">
        <v>295</v>
      </c>
      <c r="H168" s="0" t="s">
        <v>296</v>
      </c>
      <c r="I168" s="0" t="n">
        <v>13407171001</v>
      </c>
      <c r="J168" s="0" t="n">
        <v>13407171001</v>
      </c>
    </row>
    <row r="169" customFormat="false" ht="15" hidden="false" customHeight="false" outlineLevel="0" collapsed="false">
      <c r="A169" s="1" t="n">
        <v>44239</v>
      </c>
      <c r="B169" s="0" t="s">
        <v>19</v>
      </c>
      <c r="C169" s="0" t="s">
        <v>20</v>
      </c>
      <c r="D169" s="0" t="n">
        <v>857.66</v>
      </c>
      <c r="E169" s="0" t="n">
        <v>154.66</v>
      </c>
      <c r="F169" s="0" t="n">
        <v>703</v>
      </c>
      <c r="G169" s="0" t="s">
        <v>297</v>
      </c>
      <c r="H169" s="0" t="s">
        <v>298</v>
      </c>
      <c r="I169" s="0" t="n">
        <v>1234920567</v>
      </c>
    </row>
    <row r="170" customFormat="false" ht="15" hidden="false" customHeight="false" outlineLevel="0" collapsed="false">
      <c r="A170" s="1" t="n">
        <v>44239</v>
      </c>
      <c r="B170" s="0" t="s">
        <v>276</v>
      </c>
      <c r="C170" s="0" t="s">
        <v>277</v>
      </c>
      <c r="D170" s="0" t="n">
        <v>212.28</v>
      </c>
      <c r="E170" s="0" t="n">
        <v>38.28</v>
      </c>
      <c r="F170" s="0" t="n">
        <v>174</v>
      </c>
      <c r="G170" s="0" t="s">
        <v>299</v>
      </c>
      <c r="H170" s="0" t="s">
        <v>298</v>
      </c>
      <c r="I170" s="0" t="n">
        <v>1234920567</v>
      </c>
    </row>
    <row r="171" customFormat="false" ht="15" hidden="false" customHeight="false" outlineLevel="0" collapsed="false">
      <c r="A171" s="1" t="n">
        <v>44242</v>
      </c>
      <c r="B171" s="0" t="s">
        <v>19</v>
      </c>
      <c r="C171" s="0" t="s">
        <v>20</v>
      </c>
      <c r="D171" s="0" t="n">
        <v>750</v>
      </c>
      <c r="E171" s="0" t="n">
        <v>0</v>
      </c>
      <c r="F171" s="0" t="n">
        <v>750</v>
      </c>
      <c r="G171" s="0" t="s">
        <v>300</v>
      </c>
      <c r="H171" s="0" t="s">
        <v>301</v>
      </c>
    </row>
    <row r="172" customFormat="false" ht="15" hidden="false" customHeight="false" outlineLevel="0" collapsed="false">
      <c r="A172" s="1" t="n">
        <v>44242</v>
      </c>
      <c r="B172" s="0" t="s">
        <v>144</v>
      </c>
      <c r="C172" s="0" t="s">
        <v>145</v>
      </c>
      <c r="D172" s="0" t="n">
        <v>3306.82</v>
      </c>
      <c r="E172" s="0" t="n">
        <v>0</v>
      </c>
      <c r="F172" s="0" t="n">
        <v>3306.82</v>
      </c>
      <c r="G172" s="0" t="s">
        <v>302</v>
      </c>
      <c r="H172" s="0" t="s">
        <v>303</v>
      </c>
      <c r="I172" s="0" t="n">
        <v>1384110563</v>
      </c>
    </row>
    <row r="173" customFormat="false" ht="15" hidden="false" customHeight="false" outlineLevel="0" collapsed="false">
      <c r="A173" s="1" t="n">
        <v>44242</v>
      </c>
      <c r="B173" s="0" t="s">
        <v>56</v>
      </c>
      <c r="C173" s="0" t="s">
        <v>57</v>
      </c>
      <c r="D173" s="0" t="n">
        <v>1052.66</v>
      </c>
      <c r="E173" s="0" t="n">
        <v>50.13</v>
      </c>
      <c r="F173" s="0" t="n">
        <v>1002.53</v>
      </c>
      <c r="G173" s="0" t="s">
        <v>304</v>
      </c>
      <c r="H173" s="0" t="s">
        <v>59</v>
      </c>
      <c r="I173" s="0" t="s">
        <v>59</v>
      </c>
      <c r="J173" s="0" t="s">
        <v>59</v>
      </c>
    </row>
    <row r="174" customFormat="false" ht="15" hidden="false" customHeight="false" outlineLevel="0" collapsed="false">
      <c r="A174" s="1" t="n">
        <v>44242</v>
      </c>
      <c r="B174" s="0" t="s">
        <v>19</v>
      </c>
      <c r="C174" s="0" t="s">
        <v>20</v>
      </c>
      <c r="D174" s="0" t="n">
        <v>68.5</v>
      </c>
      <c r="E174" s="0" t="n">
        <v>0</v>
      </c>
      <c r="F174" s="0" t="n">
        <v>68.5</v>
      </c>
      <c r="G174" s="0" t="s">
        <v>305</v>
      </c>
      <c r="H174" s="0" t="s">
        <v>306</v>
      </c>
      <c r="I174" s="0" t="n">
        <v>2259990402</v>
      </c>
    </row>
    <row r="175" customFormat="false" ht="15" hidden="false" customHeight="false" outlineLevel="0" collapsed="false">
      <c r="A175" s="1" t="n">
        <v>44242</v>
      </c>
      <c r="B175" s="0" t="s">
        <v>19</v>
      </c>
      <c r="C175" s="0" t="s">
        <v>20</v>
      </c>
      <c r="D175" s="0" t="n">
        <v>1700</v>
      </c>
      <c r="E175" s="0" t="n">
        <v>0</v>
      </c>
      <c r="F175" s="0" t="n">
        <v>1700</v>
      </c>
      <c r="G175" s="0" t="s">
        <v>307</v>
      </c>
      <c r="H175" s="0" t="s">
        <v>308</v>
      </c>
      <c r="I175" s="0" t="n">
        <v>2234320568</v>
      </c>
      <c r="J175" s="0" t="n">
        <v>2234320568</v>
      </c>
    </row>
    <row r="176" customFormat="false" ht="15" hidden="false" customHeight="false" outlineLevel="0" collapsed="false">
      <c r="A176" s="1" t="n">
        <v>44242</v>
      </c>
      <c r="B176" s="0" t="s">
        <v>290</v>
      </c>
      <c r="C176" s="0" t="s">
        <v>291</v>
      </c>
      <c r="D176" s="0" t="n">
        <v>3763</v>
      </c>
      <c r="E176" s="0" t="n">
        <v>0</v>
      </c>
      <c r="F176" s="0" t="n">
        <v>3763</v>
      </c>
      <c r="G176" s="0" t="s">
        <v>309</v>
      </c>
      <c r="H176" s="0" t="s">
        <v>310</v>
      </c>
      <c r="I176" s="0" t="n">
        <v>1860690567</v>
      </c>
      <c r="J176" s="0" t="s">
        <v>311</v>
      </c>
    </row>
    <row r="177" customFormat="false" ht="15" hidden="false" customHeight="false" outlineLevel="0" collapsed="false">
      <c r="A177" s="1" t="n">
        <v>44242</v>
      </c>
      <c r="B177" s="0" t="s">
        <v>19</v>
      </c>
      <c r="C177" s="0" t="s">
        <v>20</v>
      </c>
      <c r="D177" s="0" t="n">
        <v>1000</v>
      </c>
      <c r="E177" s="0" t="n">
        <v>0</v>
      </c>
      <c r="F177" s="0" t="n">
        <v>1000</v>
      </c>
      <c r="G177" s="0" t="s">
        <v>312</v>
      </c>
      <c r="H177" s="0" t="s">
        <v>310</v>
      </c>
      <c r="I177" s="0" t="n">
        <v>1860690567</v>
      </c>
      <c r="J177" s="0" t="s">
        <v>311</v>
      </c>
    </row>
    <row r="178" customFormat="false" ht="15" hidden="false" customHeight="false" outlineLevel="0" collapsed="false">
      <c r="A178" s="1" t="n">
        <v>44242</v>
      </c>
      <c r="B178" s="0" t="s">
        <v>19</v>
      </c>
      <c r="C178" s="0" t="s">
        <v>20</v>
      </c>
      <c r="D178" s="0" t="n">
        <v>420</v>
      </c>
      <c r="E178" s="0" t="n">
        <v>16.15</v>
      </c>
      <c r="F178" s="0" t="n">
        <v>403.85</v>
      </c>
      <c r="G178" s="0" t="s">
        <v>313</v>
      </c>
      <c r="H178" s="0" t="s">
        <v>314</v>
      </c>
      <c r="I178" s="0" t="n">
        <v>2332770565</v>
      </c>
      <c r="J178" s="0" t="s">
        <v>315</v>
      </c>
    </row>
    <row r="179" customFormat="false" ht="15" hidden="false" customHeight="false" outlineLevel="0" collapsed="false">
      <c r="A179" s="1" t="n">
        <v>44242</v>
      </c>
      <c r="B179" s="0" t="s">
        <v>19</v>
      </c>
      <c r="C179" s="0" t="s">
        <v>20</v>
      </c>
      <c r="D179" s="0" t="n">
        <v>820</v>
      </c>
      <c r="E179" s="0" t="n">
        <v>0</v>
      </c>
      <c r="F179" s="0" t="n">
        <v>820</v>
      </c>
      <c r="G179" s="0" t="s">
        <v>316</v>
      </c>
      <c r="H179" s="0" t="s">
        <v>317</v>
      </c>
      <c r="I179" s="0" t="n">
        <v>1580820569</v>
      </c>
      <c r="J179" s="0" t="n">
        <v>1580820569</v>
      </c>
    </row>
    <row r="180" customFormat="false" ht="15" hidden="false" customHeight="false" outlineLevel="0" collapsed="false">
      <c r="A180" s="1" t="n">
        <v>44242</v>
      </c>
      <c r="B180" s="0" t="s">
        <v>144</v>
      </c>
      <c r="C180" s="0" t="s">
        <v>145</v>
      </c>
      <c r="D180" s="0" t="n">
        <v>297.68</v>
      </c>
      <c r="E180" s="0" t="n">
        <v>53.68</v>
      </c>
      <c r="F180" s="0" t="n">
        <v>244</v>
      </c>
      <c r="G180" s="0" t="s">
        <v>318</v>
      </c>
      <c r="H180" s="0" t="s">
        <v>319</v>
      </c>
      <c r="I180" s="0" t="n">
        <v>10808791007</v>
      </c>
      <c r="J180" s="0" t="n">
        <v>10808791007</v>
      </c>
    </row>
    <row r="181" customFormat="false" ht="15" hidden="false" customHeight="false" outlineLevel="0" collapsed="false">
      <c r="A181" s="1" t="n">
        <v>44242</v>
      </c>
      <c r="B181" s="0" t="s">
        <v>19</v>
      </c>
      <c r="C181" s="0" t="s">
        <v>20</v>
      </c>
      <c r="D181" s="0" t="n">
        <v>1350.29</v>
      </c>
      <c r="E181" s="0" t="n">
        <v>0</v>
      </c>
      <c r="F181" s="0" t="n">
        <v>1350.29</v>
      </c>
      <c r="G181" s="0" t="s">
        <v>320</v>
      </c>
      <c r="H181" s="0" t="s">
        <v>321</v>
      </c>
      <c r="I181" s="0" t="n">
        <v>1938400569</v>
      </c>
      <c r="J181" s="0" t="n">
        <v>1938400569</v>
      </c>
    </row>
    <row r="182" customFormat="false" ht="15" hidden="false" customHeight="false" outlineLevel="0" collapsed="false">
      <c r="A182" s="1" t="n">
        <v>44242</v>
      </c>
      <c r="B182" s="0" t="s">
        <v>19</v>
      </c>
      <c r="C182" s="0" t="s">
        <v>20</v>
      </c>
      <c r="D182" s="0" t="n">
        <v>2829.71</v>
      </c>
      <c r="E182" s="0" t="n">
        <v>0</v>
      </c>
      <c r="F182" s="0" t="n">
        <v>2829.71</v>
      </c>
      <c r="G182" s="0" t="s">
        <v>322</v>
      </c>
      <c r="H182" s="0" t="s">
        <v>321</v>
      </c>
      <c r="I182" s="0" t="n">
        <v>1938400569</v>
      </c>
      <c r="J182" s="0" t="n">
        <v>1938400569</v>
      </c>
    </row>
    <row r="183" customFormat="false" ht="15" hidden="false" customHeight="false" outlineLevel="0" collapsed="false">
      <c r="A183" s="1" t="n">
        <v>44242</v>
      </c>
      <c r="B183" s="0" t="s">
        <v>94</v>
      </c>
      <c r="C183" s="0" t="s">
        <v>95</v>
      </c>
      <c r="D183" s="0" t="n">
        <v>796.06</v>
      </c>
      <c r="E183" s="0" t="n">
        <v>30.62</v>
      </c>
      <c r="F183" s="0" t="n">
        <v>765.44</v>
      </c>
      <c r="G183" s="0" t="s">
        <v>323</v>
      </c>
      <c r="H183" s="0" t="s">
        <v>97</v>
      </c>
      <c r="I183" s="0" t="n">
        <v>254910565</v>
      </c>
    </row>
    <row r="184" customFormat="false" ht="15" hidden="false" customHeight="false" outlineLevel="0" collapsed="false">
      <c r="A184" s="1" t="n">
        <v>44242</v>
      </c>
      <c r="B184" s="0" t="s">
        <v>19</v>
      </c>
      <c r="C184" s="0" t="s">
        <v>20</v>
      </c>
      <c r="D184" s="0" t="n">
        <v>6000</v>
      </c>
      <c r="E184" s="0" t="n">
        <v>0</v>
      </c>
      <c r="F184" s="0" t="n">
        <v>6000</v>
      </c>
      <c r="G184" s="0" t="s">
        <v>324</v>
      </c>
      <c r="H184" s="0" t="s">
        <v>325</v>
      </c>
      <c r="I184" s="0" t="n">
        <v>580710564</v>
      </c>
    </row>
    <row r="185" customFormat="false" ht="15" hidden="false" customHeight="false" outlineLevel="0" collapsed="false">
      <c r="A185" s="1" t="n">
        <v>44243</v>
      </c>
      <c r="B185" s="0" t="s">
        <v>19</v>
      </c>
      <c r="C185" s="0" t="s">
        <v>20</v>
      </c>
      <c r="D185" s="0" t="n">
        <v>10980</v>
      </c>
      <c r="E185" s="0" t="n">
        <v>1980</v>
      </c>
      <c r="F185" s="0" t="n">
        <v>9000</v>
      </c>
      <c r="G185" s="0" t="s">
        <v>326</v>
      </c>
      <c r="H185" s="0" t="s">
        <v>327</v>
      </c>
      <c r="I185" s="0" t="n">
        <v>13764461003</v>
      </c>
      <c r="J185" s="0" t="n">
        <v>13764461003</v>
      </c>
    </row>
    <row r="186" customFormat="false" ht="15" hidden="false" customHeight="false" outlineLevel="0" collapsed="false">
      <c r="A186" s="1" t="n">
        <v>44243</v>
      </c>
      <c r="B186" s="0" t="s">
        <v>19</v>
      </c>
      <c r="C186" s="0" t="s">
        <v>20</v>
      </c>
      <c r="D186" s="0" t="n">
        <v>75.61</v>
      </c>
      <c r="E186" s="0" t="n">
        <v>0</v>
      </c>
      <c r="F186" s="0" t="n">
        <v>75.61</v>
      </c>
      <c r="G186" s="0" t="s">
        <v>328</v>
      </c>
      <c r="H186" s="0" t="s">
        <v>329</v>
      </c>
    </row>
    <row r="187" customFormat="false" ht="15" hidden="false" customHeight="false" outlineLevel="0" collapsed="false">
      <c r="A187" s="1" t="n">
        <v>44243</v>
      </c>
      <c r="B187" s="0" t="s">
        <v>19</v>
      </c>
      <c r="C187" s="0" t="s">
        <v>20</v>
      </c>
      <c r="D187" s="0" t="n">
        <v>18875.64</v>
      </c>
      <c r="E187" s="0" t="n">
        <v>3403.8</v>
      </c>
      <c r="F187" s="0" t="n">
        <v>15471.84</v>
      </c>
      <c r="G187" s="0" t="s">
        <v>330</v>
      </c>
      <c r="H187" s="0" t="s">
        <v>331</v>
      </c>
      <c r="I187" s="0" t="n">
        <v>9633951000</v>
      </c>
      <c r="J187" s="0" t="n">
        <v>9633951000</v>
      </c>
    </row>
    <row r="188" customFormat="false" ht="15" hidden="false" customHeight="false" outlineLevel="0" collapsed="false">
      <c r="A188" s="1" t="n">
        <v>44243</v>
      </c>
      <c r="B188" s="0" t="s">
        <v>19</v>
      </c>
      <c r="C188" s="0" t="s">
        <v>20</v>
      </c>
      <c r="D188" s="0" t="n">
        <v>141.57</v>
      </c>
      <c r="E188" s="0" t="n">
        <v>25.53</v>
      </c>
      <c r="F188" s="0" t="n">
        <v>116.04</v>
      </c>
      <c r="G188" s="0" t="s">
        <v>332</v>
      </c>
      <c r="H188" s="0" t="s">
        <v>331</v>
      </c>
      <c r="I188" s="0" t="n">
        <v>9633951000</v>
      </c>
      <c r="J188" s="0" t="n">
        <v>9633951000</v>
      </c>
    </row>
    <row r="189" customFormat="false" ht="15" hidden="false" customHeight="false" outlineLevel="0" collapsed="false">
      <c r="A189" s="1" t="n">
        <v>44243</v>
      </c>
      <c r="B189" s="0" t="s">
        <v>19</v>
      </c>
      <c r="C189" s="0" t="s">
        <v>20</v>
      </c>
      <c r="D189" s="0" t="n">
        <v>800</v>
      </c>
      <c r="E189" s="0" t="n">
        <v>146.15</v>
      </c>
      <c r="F189" s="0" t="n">
        <v>653.85</v>
      </c>
      <c r="G189" s="0" t="s">
        <v>333</v>
      </c>
      <c r="H189" s="0" t="s">
        <v>331</v>
      </c>
      <c r="I189" s="0" t="n">
        <v>9633951000</v>
      </c>
      <c r="J189" s="0" t="n">
        <v>9633951000</v>
      </c>
    </row>
    <row r="190" customFormat="false" ht="15" hidden="false" customHeight="false" outlineLevel="0" collapsed="false">
      <c r="A190" s="1" t="n">
        <v>44243</v>
      </c>
      <c r="B190" s="0" t="s">
        <v>19</v>
      </c>
      <c r="C190" s="0" t="s">
        <v>20</v>
      </c>
      <c r="D190" s="0" t="n">
        <v>48.41</v>
      </c>
      <c r="E190" s="0" t="n">
        <v>6.84</v>
      </c>
      <c r="F190" s="0" t="n">
        <v>41.57</v>
      </c>
      <c r="G190" s="0" t="s">
        <v>334</v>
      </c>
      <c r="H190" s="0" t="s">
        <v>331</v>
      </c>
      <c r="I190" s="0" t="n">
        <v>9633951000</v>
      </c>
      <c r="J190" s="0" t="n">
        <v>9633951000</v>
      </c>
    </row>
    <row r="191" customFormat="false" ht="15" hidden="false" customHeight="false" outlineLevel="0" collapsed="false">
      <c r="A191" s="1" t="n">
        <v>44243</v>
      </c>
      <c r="B191" s="0" t="s">
        <v>19</v>
      </c>
      <c r="C191" s="0" t="s">
        <v>20</v>
      </c>
      <c r="D191" s="0" t="n">
        <v>1030.88</v>
      </c>
      <c r="E191" s="0" t="n">
        <v>185.89</v>
      </c>
      <c r="F191" s="0" t="n">
        <v>844.99</v>
      </c>
      <c r="G191" s="0" t="s">
        <v>335</v>
      </c>
      <c r="H191" s="0" t="s">
        <v>331</v>
      </c>
      <c r="I191" s="0" t="n">
        <v>9633951000</v>
      </c>
      <c r="J191" s="0" t="n">
        <v>9633951000</v>
      </c>
    </row>
    <row r="192" customFormat="false" ht="15" hidden="false" customHeight="false" outlineLevel="0" collapsed="false">
      <c r="A192" s="1" t="n">
        <v>44243</v>
      </c>
      <c r="B192" s="0" t="s">
        <v>19</v>
      </c>
      <c r="C192" s="0" t="s">
        <v>20</v>
      </c>
      <c r="D192" s="0" t="n">
        <v>1127.7</v>
      </c>
      <c r="E192" s="0" t="n">
        <v>203.36</v>
      </c>
      <c r="F192" s="0" t="n">
        <v>924.34</v>
      </c>
      <c r="G192" s="0" t="s">
        <v>336</v>
      </c>
      <c r="H192" s="0" t="s">
        <v>331</v>
      </c>
      <c r="I192" s="0" t="n">
        <v>9633951000</v>
      </c>
      <c r="J192" s="0" t="n">
        <v>9633951000</v>
      </c>
    </row>
    <row r="193" customFormat="false" ht="15" hidden="false" customHeight="false" outlineLevel="0" collapsed="false">
      <c r="A193" s="1" t="n">
        <v>44243</v>
      </c>
      <c r="B193" s="0" t="s">
        <v>15</v>
      </c>
      <c r="C193" s="0" t="s">
        <v>16</v>
      </c>
      <c r="D193" s="0" t="n">
        <v>2762.85</v>
      </c>
      <c r="E193" s="0" t="n">
        <v>498.22</v>
      </c>
      <c r="F193" s="0" t="n">
        <v>2264.63</v>
      </c>
      <c r="G193" s="0" t="s">
        <v>337</v>
      </c>
      <c r="H193" s="0" t="s">
        <v>331</v>
      </c>
      <c r="I193" s="0" t="n">
        <v>9633951000</v>
      </c>
      <c r="J193" s="0" t="n">
        <v>9633951000</v>
      </c>
    </row>
    <row r="194" customFormat="false" ht="15" hidden="false" customHeight="false" outlineLevel="0" collapsed="false">
      <c r="A194" s="1" t="n">
        <v>44243</v>
      </c>
      <c r="B194" s="0" t="s">
        <v>15</v>
      </c>
      <c r="C194" s="0" t="s">
        <v>16</v>
      </c>
      <c r="D194" s="0" t="n">
        <v>313.6</v>
      </c>
      <c r="E194" s="0" t="n">
        <v>56.55</v>
      </c>
      <c r="F194" s="0" t="n">
        <v>257.05</v>
      </c>
      <c r="G194" s="0" t="s">
        <v>338</v>
      </c>
      <c r="H194" s="0" t="s">
        <v>331</v>
      </c>
      <c r="I194" s="0" t="n">
        <v>9633951000</v>
      </c>
      <c r="J194" s="0" t="n">
        <v>9633951000</v>
      </c>
    </row>
    <row r="195" customFormat="false" ht="15" hidden="false" customHeight="false" outlineLevel="0" collapsed="false">
      <c r="A195" s="1" t="n">
        <v>44244</v>
      </c>
      <c r="B195" s="0" t="s">
        <v>19</v>
      </c>
      <c r="C195" s="0" t="s">
        <v>20</v>
      </c>
      <c r="D195" s="0" t="n">
        <v>348.99</v>
      </c>
      <c r="E195" s="0" t="n">
        <v>62.93</v>
      </c>
      <c r="F195" s="0" t="n">
        <v>286.06</v>
      </c>
      <c r="G195" s="0" t="s">
        <v>339</v>
      </c>
      <c r="H195" s="0" t="s">
        <v>340</v>
      </c>
      <c r="I195" s="0" t="n">
        <v>1389810563</v>
      </c>
      <c r="J195" s="0" t="s">
        <v>341</v>
      </c>
    </row>
    <row r="196" customFormat="false" ht="15" hidden="false" customHeight="false" outlineLevel="0" collapsed="false">
      <c r="A196" s="1" t="n">
        <v>44244</v>
      </c>
      <c r="B196" s="0" t="s">
        <v>15</v>
      </c>
      <c r="C196" s="0" t="s">
        <v>16</v>
      </c>
      <c r="D196" s="0" t="n">
        <v>9363.47</v>
      </c>
      <c r="E196" s="0" t="n">
        <v>1688.49</v>
      </c>
      <c r="F196" s="0" t="n">
        <v>7674.98</v>
      </c>
      <c r="G196" s="0" t="s">
        <v>342</v>
      </c>
      <c r="H196" s="0" t="s">
        <v>343</v>
      </c>
      <c r="I196" s="0" t="n">
        <v>1285770770</v>
      </c>
      <c r="J196" s="0" t="n">
        <v>1285770770</v>
      </c>
    </row>
    <row r="197" customFormat="false" ht="15" hidden="false" customHeight="false" outlineLevel="0" collapsed="false">
      <c r="A197" s="1" t="n">
        <v>44244</v>
      </c>
      <c r="B197" s="0" t="s">
        <v>19</v>
      </c>
      <c r="C197" s="0" t="s">
        <v>20</v>
      </c>
      <c r="D197" s="0" t="n">
        <v>500</v>
      </c>
      <c r="E197" s="0" t="n">
        <v>110</v>
      </c>
      <c r="F197" s="0" t="n">
        <v>390</v>
      </c>
      <c r="G197" s="0" t="s">
        <v>344</v>
      </c>
      <c r="H197" s="0" t="s">
        <v>345</v>
      </c>
      <c r="I197" s="0" t="n">
        <v>1816790560</v>
      </c>
      <c r="J197" s="0" t="s">
        <v>346</v>
      </c>
    </row>
    <row r="198" customFormat="false" ht="15" hidden="false" customHeight="false" outlineLevel="0" collapsed="false">
      <c r="A198" s="1" t="n">
        <v>44244</v>
      </c>
      <c r="B198" s="0" t="s">
        <v>19</v>
      </c>
      <c r="C198" s="0" t="s">
        <v>20</v>
      </c>
      <c r="D198" s="0" t="n">
        <v>183.2</v>
      </c>
      <c r="E198" s="0" t="n">
        <v>13.2</v>
      </c>
      <c r="F198" s="0" t="n">
        <v>170</v>
      </c>
      <c r="G198" s="0" t="s">
        <v>347</v>
      </c>
      <c r="H198" s="0" t="s">
        <v>345</v>
      </c>
      <c r="I198" s="0" t="n">
        <v>1816790560</v>
      </c>
      <c r="J198" s="0" t="s">
        <v>346</v>
      </c>
    </row>
    <row r="199" customFormat="false" ht="15" hidden="false" customHeight="false" outlineLevel="0" collapsed="false">
      <c r="A199" s="1" t="n">
        <v>44244</v>
      </c>
      <c r="B199" s="0" t="s">
        <v>19</v>
      </c>
      <c r="C199" s="0" t="s">
        <v>20</v>
      </c>
      <c r="D199" s="0" t="n">
        <v>427</v>
      </c>
      <c r="E199" s="0" t="n">
        <v>77</v>
      </c>
      <c r="F199" s="0" t="n">
        <v>350</v>
      </c>
      <c r="G199" s="0" t="s">
        <v>348</v>
      </c>
      <c r="H199" s="0" t="s">
        <v>171</v>
      </c>
      <c r="I199" s="0" t="n">
        <v>2023530567</v>
      </c>
      <c r="J199" s="0" t="n">
        <v>2023530567</v>
      </c>
    </row>
    <row r="200" customFormat="false" ht="15" hidden="false" customHeight="false" outlineLevel="0" collapsed="false">
      <c r="A200" s="1" t="n">
        <v>44244</v>
      </c>
      <c r="B200" s="0" t="s">
        <v>41</v>
      </c>
      <c r="C200" s="0" t="s">
        <v>42</v>
      </c>
      <c r="D200" s="0" t="n">
        <v>3124.78</v>
      </c>
      <c r="E200" s="0" t="n">
        <v>563.48</v>
      </c>
      <c r="F200" s="0" t="n">
        <v>2561.3</v>
      </c>
      <c r="G200" s="0" t="s">
        <v>349</v>
      </c>
      <c r="H200" s="0" t="s">
        <v>350</v>
      </c>
      <c r="I200" s="0" t="n">
        <v>2085880561</v>
      </c>
      <c r="J200" s="0" t="n">
        <v>2085880561</v>
      </c>
    </row>
    <row r="201" customFormat="false" ht="15" hidden="false" customHeight="false" outlineLevel="0" collapsed="false">
      <c r="A201" s="1" t="n">
        <v>44244</v>
      </c>
      <c r="B201" s="0" t="s">
        <v>19</v>
      </c>
      <c r="C201" s="0" t="s">
        <v>20</v>
      </c>
      <c r="D201" s="0" t="n">
        <v>1961.81</v>
      </c>
      <c r="E201" s="0" t="n">
        <v>353.77</v>
      </c>
      <c r="F201" s="0" t="n">
        <v>1608.04</v>
      </c>
      <c r="G201" s="0" t="s">
        <v>351</v>
      </c>
      <c r="H201" s="0" t="s">
        <v>352</v>
      </c>
      <c r="I201" s="0" t="n">
        <v>272830563</v>
      </c>
    </row>
    <row r="202" customFormat="false" ht="15" hidden="false" customHeight="false" outlineLevel="0" collapsed="false">
      <c r="A202" s="1" t="n">
        <v>44245</v>
      </c>
      <c r="B202" s="0" t="s">
        <v>19</v>
      </c>
      <c r="C202" s="0" t="s">
        <v>20</v>
      </c>
      <c r="D202" s="0" t="n">
        <v>28153.86</v>
      </c>
      <c r="E202" s="0" t="n">
        <v>5018.61</v>
      </c>
      <c r="F202" s="0" t="n">
        <v>23135.25</v>
      </c>
      <c r="G202" s="0" t="s">
        <v>353</v>
      </c>
      <c r="H202" s="0" t="e">
        <f aca="false">+#NAME? #NAME?</f>
        <v>#NAME?</v>
      </c>
      <c r="I202" s="0" t="n">
        <v>1244170526</v>
      </c>
      <c r="J202" s="0" t="n">
        <v>1244170526</v>
      </c>
    </row>
    <row r="203" customFormat="false" ht="15" hidden="false" customHeight="false" outlineLevel="0" collapsed="false">
      <c r="A203" s="1" t="n">
        <v>44245</v>
      </c>
      <c r="B203" s="0" t="s">
        <v>19</v>
      </c>
      <c r="C203" s="0" t="s">
        <v>20</v>
      </c>
      <c r="D203" s="0" t="n">
        <v>213</v>
      </c>
      <c r="E203" s="0" t="n">
        <v>0</v>
      </c>
      <c r="F203" s="0" t="n">
        <v>213</v>
      </c>
      <c r="G203" s="0" t="s">
        <v>354</v>
      </c>
      <c r="H203" s="0" t="s">
        <v>355</v>
      </c>
      <c r="I203" s="0" t="n">
        <v>65540569</v>
      </c>
    </row>
    <row r="204" customFormat="false" ht="15" hidden="false" customHeight="false" outlineLevel="0" collapsed="false">
      <c r="A204" s="1" t="n">
        <v>44245</v>
      </c>
      <c r="B204" s="0" t="s">
        <v>19</v>
      </c>
      <c r="C204" s="0" t="s">
        <v>20</v>
      </c>
      <c r="D204" s="0" t="n">
        <v>8440</v>
      </c>
      <c r="E204" s="0" t="n">
        <v>0</v>
      </c>
      <c r="F204" s="0" t="n">
        <v>8440</v>
      </c>
      <c r="G204" s="0" t="s">
        <v>356</v>
      </c>
      <c r="H204" s="0" t="s">
        <v>357</v>
      </c>
      <c r="I204" s="0" t="n">
        <v>1279410565</v>
      </c>
      <c r="J204" s="0" t="n">
        <v>1279410565</v>
      </c>
    </row>
    <row r="205" customFormat="false" ht="15" hidden="false" customHeight="false" outlineLevel="0" collapsed="false">
      <c r="A205" s="1" t="n">
        <v>44245</v>
      </c>
      <c r="B205" s="0" t="s">
        <v>19</v>
      </c>
      <c r="C205" s="0" t="s">
        <v>20</v>
      </c>
      <c r="D205" s="0" t="n">
        <v>1338.87</v>
      </c>
      <c r="E205" s="0" t="n">
        <v>85.03</v>
      </c>
      <c r="F205" s="0" t="n">
        <v>1253.84</v>
      </c>
      <c r="G205" s="0" t="s">
        <v>358</v>
      </c>
      <c r="H205" s="0" t="s">
        <v>32</v>
      </c>
      <c r="I205" s="0" t="n">
        <v>2116160694</v>
      </c>
      <c r="J205" s="0" t="n">
        <v>2116160694</v>
      </c>
    </row>
    <row r="206" customFormat="false" ht="15" hidden="false" customHeight="false" outlineLevel="0" collapsed="false">
      <c r="A206" s="1" t="n">
        <v>44245</v>
      </c>
      <c r="B206" s="0" t="s">
        <v>19</v>
      </c>
      <c r="C206" s="0" t="s">
        <v>20</v>
      </c>
      <c r="D206" s="0" t="n">
        <v>3996.48</v>
      </c>
      <c r="E206" s="0" t="n">
        <v>400</v>
      </c>
      <c r="F206" s="0" t="n">
        <v>3596.48</v>
      </c>
      <c r="G206" s="0" t="s">
        <v>359</v>
      </c>
      <c r="H206" s="0" t="s">
        <v>32</v>
      </c>
      <c r="I206" s="0" t="n">
        <v>2116160694</v>
      </c>
      <c r="J206" s="0" t="n">
        <v>2116160694</v>
      </c>
    </row>
    <row r="207" customFormat="false" ht="15" hidden="false" customHeight="false" outlineLevel="0" collapsed="false">
      <c r="A207" s="1" t="n">
        <v>44245</v>
      </c>
      <c r="B207" s="0" t="s">
        <v>41</v>
      </c>
      <c r="C207" s="0" t="s">
        <v>42</v>
      </c>
      <c r="D207" s="0" t="n">
        <v>2626.1</v>
      </c>
      <c r="E207" s="0" t="n">
        <v>481.74</v>
      </c>
      <c r="F207" s="0" t="n">
        <v>2144.36</v>
      </c>
      <c r="G207" s="0" t="s">
        <v>360</v>
      </c>
      <c r="H207" s="0" t="s">
        <v>350</v>
      </c>
      <c r="I207" s="0" t="n">
        <v>2085880561</v>
      </c>
      <c r="J207" s="0" t="n">
        <v>2085880561</v>
      </c>
    </row>
    <row r="208" customFormat="false" ht="15" hidden="false" customHeight="false" outlineLevel="0" collapsed="false">
      <c r="A208" s="1" t="n">
        <v>44245</v>
      </c>
      <c r="B208" s="0" t="s">
        <v>19</v>
      </c>
      <c r="C208" s="0" t="s">
        <v>20</v>
      </c>
      <c r="D208" s="0" t="n">
        <v>498.68</v>
      </c>
      <c r="E208" s="0" t="n">
        <v>81.74</v>
      </c>
      <c r="F208" s="0" t="n">
        <v>416.94</v>
      </c>
      <c r="G208" s="0" t="s">
        <v>361</v>
      </c>
      <c r="H208" s="0" t="s">
        <v>350</v>
      </c>
      <c r="I208" s="0" t="n">
        <v>2085880561</v>
      </c>
      <c r="J208" s="0" t="n">
        <v>2085880561</v>
      </c>
    </row>
    <row r="209" customFormat="false" ht="15" hidden="false" customHeight="false" outlineLevel="0" collapsed="false">
      <c r="A209" s="1" t="n">
        <v>44249</v>
      </c>
      <c r="B209" s="0" t="s">
        <v>10</v>
      </c>
      <c r="C209" s="0" t="s">
        <v>11</v>
      </c>
      <c r="D209" s="0" t="n">
        <v>263.55</v>
      </c>
      <c r="E209" s="0" t="n">
        <v>77.74</v>
      </c>
      <c r="F209" s="0" t="n">
        <v>185.81</v>
      </c>
      <c r="G209" s="0" t="s">
        <v>362</v>
      </c>
      <c r="H209" s="0" t="s">
        <v>13</v>
      </c>
      <c r="J209" s="0" t="s">
        <v>14</v>
      </c>
    </row>
    <row r="210" customFormat="false" ht="15" hidden="false" customHeight="false" outlineLevel="0" collapsed="false">
      <c r="A210" s="1" t="n">
        <v>44249</v>
      </c>
      <c r="B210" s="0" t="s">
        <v>10</v>
      </c>
      <c r="C210" s="0" t="s">
        <v>11</v>
      </c>
      <c r="D210" s="0" t="n">
        <v>263.55</v>
      </c>
      <c r="E210" s="0" t="n">
        <v>67.12</v>
      </c>
      <c r="F210" s="0" t="n">
        <v>196.43</v>
      </c>
      <c r="G210" s="0" t="s">
        <v>363</v>
      </c>
      <c r="H210" s="0" t="s">
        <v>109</v>
      </c>
      <c r="J210" s="0" t="s">
        <v>110</v>
      </c>
    </row>
    <row r="211" customFormat="false" ht="15" hidden="false" customHeight="false" outlineLevel="0" collapsed="false">
      <c r="A211" s="1" t="n">
        <v>44249</v>
      </c>
      <c r="B211" s="0" t="s">
        <v>10</v>
      </c>
      <c r="C211" s="0" t="s">
        <v>11</v>
      </c>
      <c r="D211" s="0" t="n">
        <v>878.49</v>
      </c>
      <c r="E211" s="0" t="n">
        <v>355.78</v>
      </c>
      <c r="F211" s="0" t="n">
        <v>522.71</v>
      </c>
      <c r="G211" s="0" t="s">
        <v>364</v>
      </c>
      <c r="H211" s="0" t="s">
        <v>112</v>
      </c>
      <c r="J211" s="0" t="s">
        <v>113</v>
      </c>
    </row>
    <row r="212" customFormat="false" ht="15" hidden="false" customHeight="false" outlineLevel="0" collapsed="false">
      <c r="A212" s="1" t="n">
        <v>44249</v>
      </c>
      <c r="B212" s="0" t="s">
        <v>10</v>
      </c>
      <c r="C212" s="0" t="s">
        <v>11</v>
      </c>
      <c r="D212" s="0" t="n">
        <v>87.85</v>
      </c>
      <c r="E212" s="0" t="n">
        <v>25.92</v>
      </c>
      <c r="F212" s="0" t="n">
        <v>61.93</v>
      </c>
      <c r="G212" s="0" t="s">
        <v>365</v>
      </c>
      <c r="H212" s="0" t="s">
        <v>115</v>
      </c>
      <c r="J212" s="0" t="s">
        <v>116</v>
      </c>
    </row>
    <row r="213" customFormat="false" ht="15" hidden="false" customHeight="false" outlineLevel="0" collapsed="false">
      <c r="A213" s="1" t="n">
        <v>44249</v>
      </c>
      <c r="B213" s="0" t="s">
        <v>10</v>
      </c>
      <c r="C213" s="0" t="s">
        <v>11</v>
      </c>
      <c r="D213" s="0" t="n">
        <v>175.7</v>
      </c>
      <c r="E213" s="0" t="n">
        <v>51.83</v>
      </c>
      <c r="F213" s="0" t="n">
        <v>123.87</v>
      </c>
      <c r="G213" s="0" t="s">
        <v>366</v>
      </c>
      <c r="H213" s="0" t="s">
        <v>118</v>
      </c>
      <c r="J213" s="0" t="s">
        <v>119</v>
      </c>
    </row>
    <row r="214" customFormat="false" ht="15" hidden="false" customHeight="false" outlineLevel="0" collapsed="false">
      <c r="A214" s="1" t="n">
        <v>44249</v>
      </c>
      <c r="B214" s="0" t="s">
        <v>10</v>
      </c>
      <c r="C214" s="0" t="s">
        <v>11</v>
      </c>
      <c r="D214" s="0" t="n">
        <v>263.55</v>
      </c>
      <c r="E214" s="0" t="n">
        <v>67.2</v>
      </c>
      <c r="F214" s="0" t="n">
        <v>196.35</v>
      </c>
      <c r="G214" s="0" t="s">
        <v>367</v>
      </c>
      <c r="H214" s="0" t="s">
        <v>121</v>
      </c>
      <c r="J214" s="0" t="s">
        <v>122</v>
      </c>
    </row>
    <row r="215" customFormat="false" ht="15" hidden="false" customHeight="false" outlineLevel="0" collapsed="false">
      <c r="A215" s="1" t="n">
        <v>44250</v>
      </c>
      <c r="B215" s="0" t="s">
        <v>19</v>
      </c>
      <c r="C215" s="0" t="s">
        <v>20</v>
      </c>
      <c r="D215" s="0" t="n">
        <v>86.8</v>
      </c>
      <c r="E215" s="0" t="n">
        <v>15.66</v>
      </c>
      <c r="F215" s="0" t="n">
        <v>71.14</v>
      </c>
      <c r="G215" s="0" t="s">
        <v>368</v>
      </c>
      <c r="H215" s="0" t="s">
        <v>284</v>
      </c>
      <c r="I215" s="0" t="n">
        <v>644380438</v>
      </c>
      <c r="J215" s="0" t="n">
        <v>644380438</v>
      </c>
    </row>
    <row r="216" customFormat="false" ht="15" hidden="false" customHeight="false" outlineLevel="0" collapsed="false">
      <c r="A216" s="1" t="n">
        <v>44250</v>
      </c>
      <c r="B216" s="0" t="s">
        <v>19</v>
      </c>
      <c r="C216" s="0" t="s">
        <v>20</v>
      </c>
      <c r="D216" s="0" t="n">
        <v>879.6</v>
      </c>
      <c r="E216" s="0" t="n">
        <v>158.62</v>
      </c>
      <c r="F216" s="0" t="n">
        <v>720.98</v>
      </c>
      <c r="G216" s="0" t="s">
        <v>369</v>
      </c>
      <c r="H216" s="0" t="s">
        <v>284</v>
      </c>
      <c r="I216" s="0" t="n">
        <v>644380438</v>
      </c>
      <c r="J216" s="0" t="n">
        <v>644380438</v>
      </c>
    </row>
    <row r="217" customFormat="false" ht="15" hidden="false" customHeight="false" outlineLevel="0" collapsed="false">
      <c r="A217" s="1" t="n">
        <v>44250</v>
      </c>
      <c r="B217" s="0" t="s">
        <v>19</v>
      </c>
      <c r="C217" s="0" t="s">
        <v>20</v>
      </c>
      <c r="D217" s="0" t="n">
        <v>96</v>
      </c>
      <c r="E217" s="0" t="n">
        <v>17.31</v>
      </c>
      <c r="F217" s="0" t="n">
        <v>78.69</v>
      </c>
      <c r="G217" s="0" t="s">
        <v>370</v>
      </c>
      <c r="H217" s="0" t="s">
        <v>284</v>
      </c>
      <c r="I217" s="0" t="n">
        <v>644380438</v>
      </c>
      <c r="J217" s="0" t="n">
        <v>644380438</v>
      </c>
    </row>
    <row r="218" customFormat="false" ht="15" hidden="false" customHeight="false" outlineLevel="0" collapsed="false">
      <c r="A218" s="1" t="n">
        <v>44252</v>
      </c>
      <c r="B218" s="0" t="s">
        <v>70</v>
      </c>
      <c r="C218" s="0" t="s">
        <v>71</v>
      </c>
      <c r="D218" s="0" t="n">
        <v>1860</v>
      </c>
      <c r="E218" s="0" t="n">
        <v>0</v>
      </c>
      <c r="F218" s="0" t="n">
        <v>1860</v>
      </c>
      <c r="G218" s="0" t="s">
        <v>371</v>
      </c>
      <c r="H218" s="0" t="s">
        <v>59</v>
      </c>
      <c r="I218" s="0" t="s">
        <v>59</v>
      </c>
      <c r="J218" s="0" t="s">
        <v>59</v>
      </c>
    </row>
    <row r="219" customFormat="false" ht="15" hidden="false" customHeight="false" outlineLevel="0" collapsed="false">
      <c r="A219" s="1" t="n">
        <v>44252</v>
      </c>
      <c r="B219" s="0" t="s">
        <v>70</v>
      </c>
      <c r="C219" s="0" t="s">
        <v>71</v>
      </c>
      <c r="D219" s="0" t="n">
        <v>1800</v>
      </c>
      <c r="E219" s="0" t="n">
        <v>0</v>
      </c>
      <c r="F219" s="0" t="n">
        <v>1800</v>
      </c>
      <c r="G219" s="0" t="s">
        <v>372</v>
      </c>
      <c r="H219" s="0" t="s">
        <v>59</v>
      </c>
      <c r="I219" s="0" t="s">
        <v>59</v>
      </c>
      <c r="J219" s="0" t="s">
        <v>59</v>
      </c>
    </row>
    <row r="220" customFormat="false" ht="15" hidden="false" customHeight="false" outlineLevel="0" collapsed="false">
      <c r="A220" s="1" t="n">
        <v>44252</v>
      </c>
      <c r="B220" s="0" t="s">
        <v>19</v>
      </c>
      <c r="C220" s="0" t="s">
        <v>20</v>
      </c>
      <c r="D220" s="0" t="n">
        <v>844.37</v>
      </c>
      <c r="E220" s="0" t="n">
        <v>0</v>
      </c>
      <c r="F220" s="0" t="n">
        <v>844.37</v>
      </c>
      <c r="G220" s="0" t="s">
        <v>373</v>
      </c>
      <c r="H220" s="0" t="s">
        <v>374</v>
      </c>
    </row>
    <row r="221" customFormat="false" ht="15" hidden="false" customHeight="false" outlineLevel="0" collapsed="false">
      <c r="A221" s="1" t="n">
        <v>44252</v>
      </c>
      <c r="B221" s="0" t="s">
        <v>375</v>
      </c>
      <c r="C221" s="0" t="s">
        <v>376</v>
      </c>
      <c r="D221" s="0" t="n">
        <v>3300</v>
      </c>
      <c r="E221" s="0" t="n">
        <v>300</v>
      </c>
      <c r="F221" s="0" t="n">
        <v>3000</v>
      </c>
      <c r="G221" s="0" t="s">
        <v>377</v>
      </c>
      <c r="H221" s="0" t="s">
        <v>378</v>
      </c>
      <c r="I221" s="0" t="n">
        <v>1867430561</v>
      </c>
    </row>
    <row r="222" customFormat="false" ht="15" hidden="false" customHeight="false" outlineLevel="0" collapsed="false">
      <c r="A222" s="1" t="n">
        <v>44252</v>
      </c>
      <c r="B222" s="0" t="s">
        <v>56</v>
      </c>
      <c r="C222" s="0" t="s">
        <v>57</v>
      </c>
      <c r="D222" s="0" t="n">
        <v>964.2</v>
      </c>
      <c r="E222" s="0" t="n">
        <v>0</v>
      </c>
      <c r="F222" s="0" t="n">
        <v>964.2</v>
      </c>
      <c r="G222" s="0" t="s">
        <v>379</v>
      </c>
      <c r="H222" s="0" t="s">
        <v>59</v>
      </c>
      <c r="I222" s="0" t="s">
        <v>59</v>
      </c>
      <c r="J222" s="0" t="s">
        <v>59</v>
      </c>
    </row>
    <row r="223" customFormat="false" ht="15" hidden="false" customHeight="false" outlineLevel="0" collapsed="false">
      <c r="A223" s="1" t="n">
        <v>44252</v>
      </c>
      <c r="B223" s="0" t="s">
        <v>56</v>
      </c>
      <c r="C223" s="0" t="s">
        <v>57</v>
      </c>
      <c r="D223" s="0" t="n">
        <v>1992.68</v>
      </c>
      <c r="E223" s="0" t="n">
        <v>0</v>
      </c>
      <c r="F223" s="0" t="n">
        <v>1992.68</v>
      </c>
      <c r="G223" s="0" t="s">
        <v>380</v>
      </c>
      <c r="H223" s="0" t="s">
        <v>59</v>
      </c>
      <c r="I223" s="0" t="s">
        <v>59</v>
      </c>
      <c r="J223" s="0" t="s">
        <v>59</v>
      </c>
    </row>
    <row r="224" customFormat="false" ht="15" hidden="false" customHeight="false" outlineLevel="0" collapsed="false">
      <c r="A224" s="1" t="n">
        <v>44252</v>
      </c>
      <c r="B224" s="0" t="s">
        <v>211</v>
      </c>
      <c r="C224" s="0" t="s">
        <v>212</v>
      </c>
      <c r="D224" s="0" t="n">
        <v>10511.62</v>
      </c>
      <c r="E224" s="0" t="n">
        <v>955.6</v>
      </c>
      <c r="F224" s="0" t="n">
        <v>9556.02</v>
      </c>
      <c r="G224" s="0" t="s">
        <v>381</v>
      </c>
      <c r="H224" s="0" t="s">
        <v>382</v>
      </c>
      <c r="I224" s="0" t="n">
        <v>2285590564</v>
      </c>
      <c r="J224" s="0" t="n">
        <v>2285590564</v>
      </c>
    </row>
    <row r="225" customFormat="false" ht="15" hidden="false" customHeight="false" outlineLevel="0" collapsed="false">
      <c r="A225" s="1" t="n">
        <v>44252</v>
      </c>
      <c r="B225" s="0" t="s">
        <v>41</v>
      </c>
      <c r="C225" s="0" t="s">
        <v>42</v>
      </c>
      <c r="D225" s="0" t="n">
        <v>1210.06</v>
      </c>
      <c r="E225" s="0" t="n">
        <v>218.21</v>
      </c>
      <c r="F225" s="0" t="n">
        <v>991.85</v>
      </c>
      <c r="G225" s="0" t="s">
        <v>383</v>
      </c>
      <c r="H225" s="0" t="s">
        <v>171</v>
      </c>
      <c r="I225" s="0" t="n">
        <v>2023530567</v>
      </c>
      <c r="J225" s="0" t="n">
        <v>2023530567</v>
      </c>
    </row>
    <row r="226" customFormat="false" ht="15" hidden="false" customHeight="false" outlineLevel="0" collapsed="false">
      <c r="A226" s="1" t="n">
        <v>44252</v>
      </c>
      <c r="B226" s="0" t="s">
        <v>19</v>
      </c>
      <c r="C226" s="0" t="s">
        <v>20</v>
      </c>
      <c r="D226" s="0" t="n">
        <v>1850</v>
      </c>
      <c r="E226" s="0" t="n">
        <v>0</v>
      </c>
      <c r="F226" s="0" t="n">
        <v>1850</v>
      </c>
      <c r="G226" s="0" t="s">
        <v>384</v>
      </c>
      <c r="H226" s="0" t="s">
        <v>385</v>
      </c>
    </row>
    <row r="227" customFormat="false" ht="15" hidden="false" customHeight="false" outlineLevel="0" collapsed="false">
      <c r="A227" s="1" t="n">
        <v>44252</v>
      </c>
      <c r="B227" s="0" t="s">
        <v>135</v>
      </c>
      <c r="C227" s="0" t="s">
        <v>136</v>
      </c>
      <c r="D227" s="0" t="n">
        <v>2350.31</v>
      </c>
      <c r="E227" s="0" t="n">
        <v>0</v>
      </c>
      <c r="F227" s="0" t="n">
        <v>2350.31</v>
      </c>
      <c r="G227" s="0" t="s">
        <v>386</v>
      </c>
      <c r="H227" s="0" t="s">
        <v>387</v>
      </c>
      <c r="I227" s="0" t="n">
        <v>2238750562</v>
      </c>
      <c r="J227" s="0" t="s">
        <v>388</v>
      </c>
    </row>
    <row r="228" customFormat="false" ht="15" hidden="false" customHeight="false" outlineLevel="0" collapsed="false">
      <c r="A228" s="1" t="n">
        <v>44252</v>
      </c>
      <c r="B228" s="0" t="s">
        <v>19</v>
      </c>
      <c r="C228" s="0" t="s">
        <v>20</v>
      </c>
      <c r="D228" s="0" t="n">
        <v>359</v>
      </c>
      <c r="E228" s="0" t="n">
        <v>0</v>
      </c>
      <c r="F228" s="0" t="n">
        <v>359</v>
      </c>
      <c r="G228" s="0" t="s">
        <v>389</v>
      </c>
      <c r="H228" s="0" t="s">
        <v>390</v>
      </c>
      <c r="I228" s="0" t="n">
        <v>2276830565</v>
      </c>
      <c r="J228" s="0" t="s">
        <v>391</v>
      </c>
    </row>
    <row r="229" customFormat="false" ht="15" hidden="false" customHeight="false" outlineLevel="0" collapsed="false">
      <c r="A229" s="1" t="n">
        <v>44252</v>
      </c>
      <c r="B229" s="0" t="s">
        <v>144</v>
      </c>
      <c r="C229" s="0" t="s">
        <v>145</v>
      </c>
      <c r="D229" s="0" t="n">
        <v>3000</v>
      </c>
      <c r="E229" s="0" t="n">
        <v>750</v>
      </c>
      <c r="F229" s="0" t="n">
        <v>2250</v>
      </c>
      <c r="G229" s="0" t="s">
        <v>392</v>
      </c>
      <c r="H229" s="0" t="s">
        <v>393</v>
      </c>
      <c r="J229" s="0" t="s">
        <v>394</v>
      </c>
    </row>
    <row r="230" customFormat="false" ht="15" hidden="false" customHeight="false" outlineLevel="0" collapsed="false">
      <c r="A230" s="1" t="n">
        <v>44252</v>
      </c>
      <c r="B230" s="0" t="s">
        <v>19</v>
      </c>
      <c r="C230" s="0" t="s">
        <v>20</v>
      </c>
      <c r="D230" s="0" t="n">
        <v>379</v>
      </c>
      <c r="E230" s="0" t="n">
        <v>0</v>
      </c>
      <c r="F230" s="0" t="n">
        <v>379</v>
      </c>
      <c r="G230" s="0" t="s">
        <v>395</v>
      </c>
      <c r="H230" s="0" t="s">
        <v>393</v>
      </c>
      <c r="J230" s="0" t="s">
        <v>394</v>
      </c>
    </row>
    <row r="231" customFormat="false" ht="15" hidden="false" customHeight="false" outlineLevel="0" collapsed="false">
      <c r="A231" s="1" t="n">
        <v>44252</v>
      </c>
      <c r="B231" s="0" t="s">
        <v>15</v>
      </c>
      <c r="C231" s="0" t="s">
        <v>16</v>
      </c>
      <c r="D231" s="0" t="n">
        <v>343.64</v>
      </c>
      <c r="E231" s="0" t="n">
        <v>0</v>
      </c>
      <c r="F231" s="0" t="n">
        <v>343.64</v>
      </c>
      <c r="G231" s="0" t="s">
        <v>395</v>
      </c>
      <c r="H231" s="0" t="s">
        <v>393</v>
      </c>
      <c r="J231" s="0" t="s">
        <v>394</v>
      </c>
    </row>
    <row r="232" customFormat="false" ht="15" hidden="false" customHeight="false" outlineLevel="0" collapsed="false">
      <c r="A232" s="1" t="n">
        <v>44252</v>
      </c>
      <c r="B232" s="0" t="s">
        <v>15</v>
      </c>
      <c r="C232" s="0" t="s">
        <v>16</v>
      </c>
      <c r="D232" s="0" t="n">
        <v>27.36</v>
      </c>
      <c r="E232" s="0" t="n">
        <v>0</v>
      </c>
      <c r="F232" s="0" t="n">
        <v>27.36</v>
      </c>
      <c r="G232" s="0" t="s">
        <v>396</v>
      </c>
      <c r="H232" s="0" t="s">
        <v>393</v>
      </c>
      <c r="J232" s="0" t="s">
        <v>394</v>
      </c>
    </row>
    <row r="233" customFormat="false" ht="15" hidden="false" customHeight="false" outlineLevel="0" collapsed="false">
      <c r="A233" s="1" t="n">
        <v>44252</v>
      </c>
      <c r="B233" s="0" t="s">
        <v>56</v>
      </c>
      <c r="C233" s="0" t="s">
        <v>57</v>
      </c>
      <c r="D233" s="0" t="n">
        <v>761.4</v>
      </c>
      <c r="E233" s="0" t="n">
        <v>0</v>
      </c>
      <c r="F233" s="0" t="n">
        <v>761.4</v>
      </c>
      <c r="G233" s="0" t="s">
        <v>397</v>
      </c>
      <c r="H233" s="0" t="s">
        <v>59</v>
      </c>
      <c r="I233" s="0" t="s">
        <v>59</v>
      </c>
      <c r="J233" s="0" t="s">
        <v>59</v>
      </c>
    </row>
    <row r="234" customFormat="false" ht="15" hidden="false" customHeight="false" outlineLevel="0" collapsed="false">
      <c r="A234" s="1" t="n">
        <v>44252</v>
      </c>
      <c r="B234" s="0" t="s">
        <v>94</v>
      </c>
      <c r="C234" s="0" t="s">
        <v>95</v>
      </c>
      <c r="D234" s="0" t="n">
        <v>3184.23</v>
      </c>
      <c r="E234" s="0" t="n">
        <v>122.47</v>
      </c>
      <c r="F234" s="0" t="n">
        <v>3061.76</v>
      </c>
      <c r="G234" s="0" t="s">
        <v>398</v>
      </c>
      <c r="H234" s="0" t="s">
        <v>97</v>
      </c>
      <c r="I234" s="0" t="n">
        <v>254910565</v>
      </c>
    </row>
    <row r="235" customFormat="false" ht="15" hidden="false" customHeight="false" outlineLevel="0" collapsed="false">
      <c r="A235" s="1" t="n">
        <v>44252</v>
      </c>
      <c r="B235" s="0" t="s">
        <v>94</v>
      </c>
      <c r="C235" s="0" t="s">
        <v>95</v>
      </c>
      <c r="D235" s="0" t="n">
        <v>609.09</v>
      </c>
      <c r="E235" s="0" t="n">
        <v>68.4</v>
      </c>
      <c r="F235" s="0" t="n">
        <v>540.69</v>
      </c>
      <c r="G235" s="0" t="s">
        <v>399</v>
      </c>
      <c r="H235" s="0" t="s">
        <v>97</v>
      </c>
      <c r="I235" s="0" t="n">
        <v>254910565</v>
      </c>
    </row>
    <row r="236" customFormat="false" ht="15" hidden="false" customHeight="false" outlineLevel="0" collapsed="false">
      <c r="A236" s="1" t="n">
        <v>44252</v>
      </c>
      <c r="B236" s="0" t="s">
        <v>94</v>
      </c>
      <c r="C236" s="0" t="s">
        <v>95</v>
      </c>
      <c r="D236" s="0" t="n">
        <v>3769.23</v>
      </c>
      <c r="E236" s="0" t="n">
        <v>100</v>
      </c>
      <c r="F236" s="0" t="n">
        <v>3669.23</v>
      </c>
      <c r="G236" s="0" t="s">
        <v>400</v>
      </c>
      <c r="H236" s="0" t="s">
        <v>97</v>
      </c>
      <c r="I236" s="0" t="n">
        <v>254910565</v>
      </c>
    </row>
    <row r="237" customFormat="false" ht="15" hidden="false" customHeight="false" outlineLevel="0" collapsed="false">
      <c r="A237" s="1" t="n">
        <v>44253</v>
      </c>
      <c r="B237" s="0" t="s">
        <v>19</v>
      </c>
      <c r="C237" s="0" t="s">
        <v>20</v>
      </c>
      <c r="D237" s="0" t="n">
        <v>244</v>
      </c>
      <c r="E237" s="0" t="n">
        <v>44</v>
      </c>
      <c r="F237" s="0" t="n">
        <v>200</v>
      </c>
      <c r="G237" s="0" t="s">
        <v>401</v>
      </c>
      <c r="H237" s="0" t="s">
        <v>402</v>
      </c>
      <c r="I237" s="0" t="n">
        <v>73800559</v>
      </c>
    </row>
    <row r="238" customFormat="false" ht="15" hidden="false" customHeight="false" outlineLevel="0" collapsed="false">
      <c r="A238" s="1" t="n">
        <v>44253</v>
      </c>
      <c r="B238" s="0" t="s">
        <v>19</v>
      </c>
      <c r="C238" s="0" t="s">
        <v>20</v>
      </c>
      <c r="D238" s="0" t="n">
        <v>1513.44</v>
      </c>
      <c r="E238" s="0" t="n">
        <v>137.58</v>
      </c>
      <c r="F238" s="0" t="n">
        <v>1375.86</v>
      </c>
      <c r="G238" s="0" t="s">
        <v>403</v>
      </c>
      <c r="H238" s="0" t="s">
        <v>205</v>
      </c>
      <c r="I238" s="0" t="n">
        <v>1469401002</v>
      </c>
      <c r="J238" s="0" t="n">
        <v>5950160589</v>
      </c>
    </row>
    <row r="239" customFormat="false" ht="15" hidden="false" customHeight="false" outlineLevel="0" collapsed="false">
      <c r="A239" s="1" t="n">
        <v>44253</v>
      </c>
      <c r="B239" s="0" t="s">
        <v>19</v>
      </c>
      <c r="C239" s="0" t="s">
        <v>20</v>
      </c>
      <c r="D239" s="0" t="n">
        <v>2442.85</v>
      </c>
      <c r="E239" s="0" t="n">
        <v>222.08</v>
      </c>
      <c r="F239" s="0" t="n">
        <v>2220.77</v>
      </c>
      <c r="G239" s="0" t="s">
        <v>404</v>
      </c>
      <c r="H239" s="0" t="s">
        <v>205</v>
      </c>
      <c r="I239" s="0" t="n">
        <v>1469401002</v>
      </c>
      <c r="J239" s="0" t="n">
        <v>5950160589</v>
      </c>
    </row>
    <row r="240" customFormat="false" ht="15" hidden="false" customHeight="false" outlineLevel="0" collapsed="false">
      <c r="A240" s="1" t="n">
        <v>44253</v>
      </c>
      <c r="B240" s="0" t="s">
        <v>144</v>
      </c>
      <c r="C240" s="0" t="s">
        <v>145</v>
      </c>
      <c r="D240" s="0" t="n">
        <v>830.16</v>
      </c>
      <c r="E240" s="0" t="n">
        <v>39.53</v>
      </c>
      <c r="F240" s="0" t="n">
        <v>790.63</v>
      </c>
      <c r="G240" s="0" t="s">
        <v>405</v>
      </c>
      <c r="H240" s="0" t="s">
        <v>406</v>
      </c>
      <c r="I240" s="0" t="n">
        <v>1422920551</v>
      </c>
      <c r="J240" s="0" t="n">
        <v>1422920551</v>
      </c>
    </row>
    <row r="241" customFormat="false" ht="15" hidden="false" customHeight="false" outlineLevel="0" collapsed="false">
      <c r="A241" s="1" t="n">
        <v>44253</v>
      </c>
      <c r="B241" s="0" t="s">
        <v>56</v>
      </c>
      <c r="C241" s="0" t="s">
        <v>57</v>
      </c>
      <c r="D241" s="0" t="n">
        <v>840.58</v>
      </c>
      <c r="E241" s="0" t="n">
        <v>0</v>
      </c>
      <c r="F241" s="0" t="n">
        <v>840.58</v>
      </c>
      <c r="G241" s="0" t="s">
        <v>407</v>
      </c>
      <c r="H241" s="0" t="s">
        <v>59</v>
      </c>
      <c r="I241" s="0" t="s">
        <v>59</v>
      </c>
      <c r="J241" s="0" t="s">
        <v>59</v>
      </c>
    </row>
    <row r="242" customFormat="false" ht="15" hidden="false" customHeight="false" outlineLevel="0" collapsed="false">
      <c r="A242" s="1" t="n">
        <v>44253</v>
      </c>
      <c r="B242" s="0" t="s">
        <v>19</v>
      </c>
      <c r="C242" s="0" t="s">
        <v>20</v>
      </c>
      <c r="D242" s="0" t="n">
        <v>23741.19</v>
      </c>
      <c r="E242" s="0" t="n">
        <v>2158.29</v>
      </c>
      <c r="F242" s="0" t="n">
        <v>21582.9</v>
      </c>
      <c r="G242" s="0" t="s">
        <v>408</v>
      </c>
      <c r="H242" s="0" t="s">
        <v>154</v>
      </c>
      <c r="I242" s="0" t="n">
        <v>223850306</v>
      </c>
      <c r="J242" s="0" t="n">
        <v>223850306</v>
      </c>
    </row>
    <row r="243" customFormat="false" ht="15" hidden="false" customHeight="false" outlineLevel="0" collapsed="false">
      <c r="A243" s="1" t="n">
        <v>44253</v>
      </c>
      <c r="B243" s="0" t="s">
        <v>56</v>
      </c>
      <c r="C243" s="0" t="s">
        <v>57</v>
      </c>
      <c r="D243" s="0" t="n">
        <v>2065.84</v>
      </c>
      <c r="E243" s="0" t="n">
        <v>0</v>
      </c>
      <c r="F243" s="0" t="n">
        <v>2065.84</v>
      </c>
      <c r="G243" s="0" t="s">
        <v>409</v>
      </c>
      <c r="H243" s="0" t="s">
        <v>59</v>
      </c>
      <c r="I243" s="0" t="s">
        <v>59</v>
      </c>
      <c r="J243" s="0" t="s">
        <v>59</v>
      </c>
    </row>
    <row r="244" customFormat="false" ht="15" hidden="false" customHeight="false" outlineLevel="0" collapsed="false">
      <c r="A244" s="1" t="n">
        <v>44253</v>
      </c>
      <c r="B244" s="0" t="s">
        <v>19</v>
      </c>
      <c r="C244" s="0" t="s">
        <v>20</v>
      </c>
      <c r="D244" s="0" t="n">
        <v>2366.8</v>
      </c>
      <c r="E244" s="0" t="n">
        <v>426.8</v>
      </c>
      <c r="F244" s="0" t="n">
        <v>1940</v>
      </c>
      <c r="G244" s="0" t="s">
        <v>410</v>
      </c>
      <c r="H244" s="0" t="s">
        <v>411</v>
      </c>
      <c r="I244" s="0" t="n">
        <v>838340560</v>
      </c>
      <c r="J244" s="0" t="s">
        <v>412</v>
      </c>
    </row>
    <row r="245" customFormat="false" ht="15" hidden="false" customHeight="false" outlineLevel="0" collapsed="false">
      <c r="A245" s="1" t="n">
        <v>44253</v>
      </c>
      <c r="B245" s="0" t="s">
        <v>56</v>
      </c>
      <c r="C245" s="0" t="s">
        <v>57</v>
      </c>
      <c r="D245" s="0" t="n">
        <v>1306.34</v>
      </c>
      <c r="E245" s="0" t="n">
        <v>0</v>
      </c>
      <c r="F245" s="0" t="n">
        <v>1306.34</v>
      </c>
      <c r="G245" s="0" t="s">
        <v>413</v>
      </c>
      <c r="H245" s="0" t="s">
        <v>59</v>
      </c>
      <c r="I245" s="0" t="s">
        <v>59</v>
      </c>
      <c r="J245" s="0" t="s">
        <v>59</v>
      </c>
    </row>
    <row r="246" customFormat="false" ht="15" hidden="false" customHeight="false" outlineLevel="0" collapsed="false">
      <c r="A246" s="1" t="n">
        <v>44253</v>
      </c>
      <c r="B246" s="0" t="s">
        <v>414</v>
      </c>
      <c r="C246" s="0" t="s">
        <v>415</v>
      </c>
      <c r="D246" s="0" t="n">
        <v>5241.6</v>
      </c>
      <c r="E246" s="0" t="n">
        <v>201.6</v>
      </c>
      <c r="F246" s="0" t="n">
        <v>5040</v>
      </c>
      <c r="G246" s="0" t="s">
        <v>416</v>
      </c>
      <c r="H246" s="0" t="s">
        <v>417</v>
      </c>
      <c r="I246" s="0" t="n">
        <v>1355400563</v>
      </c>
      <c r="J246" s="0" t="n">
        <v>1355400563</v>
      </c>
    </row>
    <row r="247" customFormat="false" ht="15" hidden="false" customHeight="false" outlineLevel="0" collapsed="false">
      <c r="A247" s="1" t="n">
        <v>44253</v>
      </c>
      <c r="B247" s="0" t="s">
        <v>41</v>
      </c>
      <c r="C247" s="0" t="s">
        <v>42</v>
      </c>
      <c r="D247" s="0" t="n">
        <v>1102.23</v>
      </c>
      <c r="E247" s="0" t="n">
        <v>42.39</v>
      </c>
      <c r="F247" s="0" t="n">
        <v>1059.84</v>
      </c>
      <c r="G247" s="0" t="s">
        <v>418</v>
      </c>
      <c r="H247" s="0" t="s">
        <v>97</v>
      </c>
      <c r="I247" s="0" t="n">
        <v>254910565</v>
      </c>
    </row>
    <row r="248" customFormat="false" ht="15" hidden="false" customHeight="false" outlineLevel="0" collapsed="false">
      <c r="A248" s="1" t="n">
        <v>44253</v>
      </c>
      <c r="B248" s="0" t="s">
        <v>94</v>
      </c>
      <c r="C248" s="0" t="s">
        <v>95</v>
      </c>
      <c r="D248" s="0" t="n">
        <v>3980.29</v>
      </c>
      <c r="E248" s="0" t="n">
        <v>153.09</v>
      </c>
      <c r="F248" s="0" t="n">
        <v>3827.2</v>
      </c>
      <c r="G248" s="0" t="s">
        <v>419</v>
      </c>
      <c r="H248" s="0" t="s">
        <v>97</v>
      </c>
      <c r="I248" s="0" t="n">
        <v>254910565</v>
      </c>
    </row>
    <row r="249" customFormat="false" ht="15" hidden="false" customHeight="false" outlineLevel="0" collapsed="false">
      <c r="A249" s="1" t="n">
        <v>44253</v>
      </c>
      <c r="B249" s="0" t="s">
        <v>41</v>
      </c>
      <c r="C249" s="0" t="s">
        <v>42</v>
      </c>
      <c r="D249" s="0" t="n">
        <v>1347.17</v>
      </c>
      <c r="E249" s="0" t="n">
        <v>51.81</v>
      </c>
      <c r="F249" s="0" t="n">
        <v>1295.36</v>
      </c>
      <c r="G249" s="0" t="s">
        <v>420</v>
      </c>
      <c r="H249" s="0" t="s">
        <v>97</v>
      </c>
      <c r="I249" s="0" t="n">
        <v>254910565</v>
      </c>
    </row>
    <row r="250" customFormat="false" ht="15" hidden="false" customHeight="false" outlineLevel="0" collapsed="false">
      <c r="A250" s="1" t="n">
        <v>44253</v>
      </c>
      <c r="B250" s="0" t="s">
        <v>128</v>
      </c>
      <c r="C250" s="0" t="s">
        <v>129</v>
      </c>
      <c r="D250" s="0" t="n">
        <v>5400</v>
      </c>
      <c r="E250" s="0" t="n">
        <v>0</v>
      </c>
      <c r="F250" s="0" t="n">
        <v>5400</v>
      </c>
      <c r="G250" s="0" t="s">
        <v>421</v>
      </c>
      <c r="H250" s="0" t="s">
        <v>422</v>
      </c>
      <c r="I250" s="0" t="n">
        <v>1601320565</v>
      </c>
      <c r="J250" s="0" t="s">
        <v>423</v>
      </c>
    </row>
    <row r="251" customFormat="false" ht="15" hidden="false" customHeight="false" outlineLevel="0" collapsed="false">
      <c r="A251" s="1" t="n">
        <v>44256</v>
      </c>
      <c r="B251" s="0" t="s">
        <v>144</v>
      </c>
      <c r="C251" s="0" t="s">
        <v>145</v>
      </c>
      <c r="D251" s="0" t="n">
        <v>244</v>
      </c>
      <c r="E251" s="0" t="n">
        <v>0</v>
      </c>
      <c r="F251" s="0" t="n">
        <v>244</v>
      </c>
      <c r="G251" s="0" t="s">
        <v>424</v>
      </c>
      <c r="H251" s="0" t="s">
        <v>303</v>
      </c>
      <c r="I251" s="0" t="n">
        <v>1384110563</v>
      </c>
    </row>
    <row r="252" customFormat="false" ht="15" hidden="false" customHeight="false" outlineLevel="0" collapsed="false">
      <c r="A252" s="1" t="n">
        <v>44256</v>
      </c>
      <c r="B252" s="0" t="s">
        <v>70</v>
      </c>
      <c r="C252" s="0" t="s">
        <v>71</v>
      </c>
      <c r="D252" s="0" t="n">
        <v>4805</v>
      </c>
      <c r="E252" s="0" t="n">
        <v>0</v>
      </c>
      <c r="F252" s="0" t="n">
        <v>4805</v>
      </c>
      <c r="G252" s="0" t="s">
        <v>425</v>
      </c>
      <c r="H252" s="0" t="s">
        <v>59</v>
      </c>
      <c r="I252" s="0" t="s">
        <v>59</v>
      </c>
      <c r="J252" s="0" t="s">
        <v>59</v>
      </c>
    </row>
    <row r="253" customFormat="false" ht="15" hidden="false" customHeight="false" outlineLevel="0" collapsed="false">
      <c r="A253" s="1" t="n">
        <v>44256</v>
      </c>
      <c r="B253" s="0" t="s">
        <v>70</v>
      </c>
      <c r="C253" s="0" t="s">
        <v>71</v>
      </c>
      <c r="D253" s="0" t="n">
        <v>3225</v>
      </c>
      <c r="E253" s="0" t="n">
        <v>0</v>
      </c>
      <c r="F253" s="0" t="n">
        <v>3225</v>
      </c>
      <c r="G253" s="0" t="s">
        <v>426</v>
      </c>
      <c r="H253" s="0" t="s">
        <v>59</v>
      </c>
      <c r="I253" s="0" t="s">
        <v>59</v>
      </c>
      <c r="J253" s="0" t="s">
        <v>59</v>
      </c>
    </row>
    <row r="254" customFormat="false" ht="15" hidden="false" customHeight="false" outlineLevel="0" collapsed="false">
      <c r="A254" s="1" t="n">
        <v>44256</v>
      </c>
      <c r="B254" s="0" t="s">
        <v>144</v>
      </c>
      <c r="C254" s="0" t="s">
        <v>145</v>
      </c>
      <c r="D254" s="0" t="n">
        <v>701.97</v>
      </c>
      <c r="E254" s="0" t="n">
        <v>0</v>
      </c>
      <c r="F254" s="0" t="n">
        <v>701.97</v>
      </c>
      <c r="G254" s="0" t="s">
        <v>427</v>
      </c>
      <c r="H254" s="0" t="s">
        <v>428</v>
      </c>
    </row>
    <row r="255" customFormat="false" ht="15" hidden="false" customHeight="false" outlineLevel="0" collapsed="false">
      <c r="A255" s="1" t="n">
        <v>44256</v>
      </c>
      <c r="B255" s="0" t="s">
        <v>56</v>
      </c>
      <c r="C255" s="0" t="s">
        <v>57</v>
      </c>
      <c r="D255" s="0" t="n">
        <v>200</v>
      </c>
      <c r="E255" s="0" t="n">
        <v>0</v>
      </c>
      <c r="F255" s="0" t="n">
        <v>200</v>
      </c>
      <c r="G255" s="0" t="s">
        <v>429</v>
      </c>
      <c r="H255" s="0" t="s">
        <v>59</v>
      </c>
      <c r="I255" s="0" t="s">
        <v>59</v>
      </c>
      <c r="J255" s="0" t="s">
        <v>59</v>
      </c>
    </row>
    <row r="256" customFormat="false" ht="15" hidden="false" customHeight="false" outlineLevel="0" collapsed="false">
      <c r="A256" s="1" t="n">
        <v>44256</v>
      </c>
      <c r="B256" s="0" t="s">
        <v>19</v>
      </c>
      <c r="C256" s="0" t="s">
        <v>20</v>
      </c>
      <c r="D256" s="0" t="n">
        <v>1621</v>
      </c>
      <c r="E256" s="0" t="n">
        <v>0</v>
      </c>
      <c r="F256" s="0" t="n">
        <v>1621</v>
      </c>
      <c r="G256" s="0" t="s">
        <v>430</v>
      </c>
      <c r="H256" s="0" t="s">
        <v>431</v>
      </c>
      <c r="I256" s="0" t="n">
        <v>885741009</v>
      </c>
    </row>
    <row r="257" customFormat="false" ht="15" hidden="false" customHeight="false" outlineLevel="0" collapsed="false">
      <c r="A257" s="1" t="n">
        <v>44256</v>
      </c>
      <c r="B257" s="0" t="s">
        <v>19</v>
      </c>
      <c r="C257" s="0" t="s">
        <v>20</v>
      </c>
      <c r="D257" s="0" t="n">
        <v>854.74</v>
      </c>
      <c r="E257" s="0" t="n">
        <v>154.14</v>
      </c>
      <c r="F257" s="0" t="n">
        <v>700.6</v>
      </c>
      <c r="G257" s="0" t="s">
        <v>432</v>
      </c>
      <c r="H257" s="0" t="s">
        <v>433</v>
      </c>
      <c r="I257" s="0" t="n">
        <v>548820562</v>
      </c>
    </row>
    <row r="258" customFormat="false" ht="15" hidden="false" customHeight="false" outlineLevel="0" collapsed="false">
      <c r="A258" s="1" t="n">
        <v>44256</v>
      </c>
      <c r="B258" s="0" t="s">
        <v>56</v>
      </c>
      <c r="C258" s="0" t="s">
        <v>57</v>
      </c>
      <c r="D258" s="0" t="n">
        <v>250</v>
      </c>
      <c r="E258" s="0" t="n">
        <v>0</v>
      </c>
      <c r="F258" s="0" t="n">
        <v>250</v>
      </c>
      <c r="G258" s="0" t="s">
        <v>225</v>
      </c>
      <c r="H258" s="0" t="s">
        <v>59</v>
      </c>
      <c r="I258" s="0" t="s">
        <v>59</v>
      </c>
      <c r="J258" s="0" t="s">
        <v>59</v>
      </c>
    </row>
    <row r="259" customFormat="false" ht="15" hidden="false" customHeight="false" outlineLevel="0" collapsed="false">
      <c r="A259" s="1" t="n">
        <v>44256</v>
      </c>
      <c r="B259" s="0" t="s">
        <v>41</v>
      </c>
      <c r="C259" s="0" t="s">
        <v>42</v>
      </c>
      <c r="D259" s="0" t="n">
        <v>1089.95</v>
      </c>
      <c r="E259" s="0" t="n">
        <v>196.55</v>
      </c>
      <c r="F259" s="0" t="n">
        <v>893.4</v>
      </c>
      <c r="G259" s="0" t="s">
        <v>434</v>
      </c>
      <c r="H259" s="0" t="s">
        <v>44</v>
      </c>
      <c r="I259" s="0" t="n">
        <v>13365760159</v>
      </c>
      <c r="J259" s="0" t="n">
        <v>13365760159</v>
      </c>
    </row>
    <row r="260" customFormat="false" ht="15" hidden="false" customHeight="false" outlineLevel="0" collapsed="false">
      <c r="A260" s="1" t="n">
        <v>44256</v>
      </c>
      <c r="B260" s="0" t="s">
        <v>41</v>
      </c>
      <c r="C260" s="0" t="s">
        <v>42</v>
      </c>
      <c r="D260" s="0" t="n">
        <v>885.5</v>
      </c>
      <c r="E260" s="0" t="n">
        <v>0</v>
      </c>
      <c r="F260" s="0" t="n">
        <v>885.5</v>
      </c>
      <c r="G260" s="0" t="s">
        <v>435</v>
      </c>
      <c r="H260" s="0" t="s">
        <v>44</v>
      </c>
      <c r="I260" s="0" t="n">
        <v>13365760159</v>
      </c>
      <c r="J260" s="0" t="n">
        <v>13365760159</v>
      </c>
    </row>
    <row r="261" customFormat="false" ht="15" hidden="false" customHeight="false" outlineLevel="0" collapsed="false">
      <c r="A261" s="1" t="n">
        <v>44256</v>
      </c>
      <c r="B261" s="0" t="s">
        <v>41</v>
      </c>
      <c r="C261" s="0" t="s">
        <v>42</v>
      </c>
      <c r="D261" s="0" t="n">
        <v>1461.32</v>
      </c>
      <c r="E261" s="0" t="n">
        <v>263.52</v>
      </c>
      <c r="F261" s="0" t="n">
        <v>1197.8</v>
      </c>
      <c r="G261" s="0" t="s">
        <v>436</v>
      </c>
      <c r="H261" s="0" t="s">
        <v>44</v>
      </c>
      <c r="I261" s="0" t="n">
        <v>13365760159</v>
      </c>
      <c r="J261" s="0" t="n">
        <v>13365760159</v>
      </c>
    </row>
    <row r="262" customFormat="false" ht="15" hidden="false" customHeight="false" outlineLevel="0" collapsed="false">
      <c r="A262" s="1" t="n">
        <v>44256</v>
      </c>
      <c r="B262" s="0" t="s">
        <v>19</v>
      </c>
      <c r="C262" s="0" t="s">
        <v>20</v>
      </c>
      <c r="D262" s="0" t="n">
        <v>419.8</v>
      </c>
      <c r="E262" s="0" t="n">
        <v>75.7</v>
      </c>
      <c r="F262" s="0" t="n">
        <v>344.1</v>
      </c>
      <c r="G262" s="0" t="s">
        <v>437</v>
      </c>
      <c r="H262" s="0" t="s">
        <v>44</v>
      </c>
      <c r="I262" s="0" t="n">
        <v>13365760159</v>
      </c>
      <c r="J262" s="0" t="n">
        <v>13365760159</v>
      </c>
    </row>
    <row r="263" customFormat="false" ht="15" hidden="false" customHeight="false" outlineLevel="0" collapsed="false">
      <c r="A263" s="1" t="n">
        <v>44256</v>
      </c>
      <c r="B263" s="0" t="s">
        <v>15</v>
      </c>
      <c r="C263" s="0" t="s">
        <v>16</v>
      </c>
      <c r="D263" s="0" t="n">
        <v>660.95</v>
      </c>
      <c r="E263" s="0" t="n">
        <v>191.37</v>
      </c>
      <c r="F263" s="0" t="n">
        <v>469.58</v>
      </c>
      <c r="G263" s="0" t="s">
        <v>438</v>
      </c>
      <c r="H263" s="0" t="s">
        <v>331</v>
      </c>
      <c r="I263" s="0" t="n">
        <v>9633951000</v>
      </c>
      <c r="J263" s="0" t="n">
        <v>9633951000</v>
      </c>
    </row>
    <row r="264" customFormat="false" ht="15" hidden="false" customHeight="false" outlineLevel="0" collapsed="false">
      <c r="A264" s="1" t="n">
        <v>44256</v>
      </c>
      <c r="B264" s="0" t="s">
        <v>15</v>
      </c>
      <c r="C264" s="0" t="s">
        <v>16</v>
      </c>
      <c r="D264" s="0" t="n">
        <v>363.85</v>
      </c>
      <c r="E264" s="0" t="n">
        <v>80</v>
      </c>
      <c r="F264" s="0" t="n">
        <v>283.85</v>
      </c>
      <c r="G264" s="0" t="s">
        <v>439</v>
      </c>
      <c r="H264" s="0" t="s">
        <v>331</v>
      </c>
      <c r="I264" s="0" t="n">
        <v>9633951000</v>
      </c>
      <c r="J264" s="0" t="n">
        <v>9633951000</v>
      </c>
    </row>
    <row r="265" customFormat="false" ht="15" hidden="false" customHeight="false" outlineLevel="0" collapsed="false">
      <c r="A265" s="1" t="n">
        <v>44256</v>
      </c>
      <c r="B265" s="0" t="s">
        <v>15</v>
      </c>
      <c r="C265" s="0" t="s">
        <v>16</v>
      </c>
      <c r="D265" s="0" t="n">
        <v>600</v>
      </c>
      <c r="E265" s="0" t="n">
        <v>100</v>
      </c>
      <c r="F265" s="0" t="n">
        <v>500</v>
      </c>
      <c r="G265" s="0" t="s">
        <v>440</v>
      </c>
      <c r="H265" s="0" t="s">
        <v>331</v>
      </c>
      <c r="I265" s="0" t="n">
        <v>9633951000</v>
      </c>
      <c r="J265" s="0" t="n">
        <v>9633951000</v>
      </c>
    </row>
    <row r="266" customFormat="false" ht="15" hidden="false" customHeight="false" outlineLevel="0" collapsed="false">
      <c r="A266" s="1" t="n">
        <v>44256</v>
      </c>
      <c r="B266" s="0" t="s">
        <v>15</v>
      </c>
      <c r="C266" s="0" t="s">
        <v>16</v>
      </c>
      <c r="D266" s="0" t="n">
        <v>485.7</v>
      </c>
      <c r="E266" s="0" t="n">
        <v>50</v>
      </c>
      <c r="F266" s="0" t="n">
        <v>435.7</v>
      </c>
      <c r="G266" s="0" t="s">
        <v>441</v>
      </c>
      <c r="H266" s="0" t="s">
        <v>331</v>
      </c>
      <c r="I266" s="0" t="n">
        <v>9633951000</v>
      </c>
      <c r="J266" s="0" t="n">
        <v>9633951000</v>
      </c>
    </row>
    <row r="267" customFormat="false" ht="15" hidden="false" customHeight="false" outlineLevel="0" collapsed="false">
      <c r="A267" s="1" t="n">
        <v>44256</v>
      </c>
      <c r="B267" s="0" t="s">
        <v>15</v>
      </c>
      <c r="C267" s="0" t="s">
        <v>16</v>
      </c>
      <c r="D267" s="0" t="n">
        <v>337.09</v>
      </c>
      <c r="E267" s="0" t="n">
        <v>20</v>
      </c>
      <c r="F267" s="0" t="n">
        <v>317.09</v>
      </c>
      <c r="G267" s="0" t="s">
        <v>442</v>
      </c>
      <c r="H267" s="0" t="s">
        <v>331</v>
      </c>
      <c r="I267" s="0" t="n">
        <v>9633951000</v>
      </c>
      <c r="J267" s="0" t="n">
        <v>9633951000</v>
      </c>
    </row>
    <row r="268" customFormat="false" ht="15" hidden="false" customHeight="false" outlineLevel="0" collapsed="false">
      <c r="A268" s="1" t="n">
        <v>44256</v>
      </c>
      <c r="B268" s="0" t="s">
        <v>15</v>
      </c>
      <c r="C268" s="0" t="s">
        <v>16</v>
      </c>
      <c r="D268" s="0" t="n">
        <v>779.51</v>
      </c>
      <c r="E268" s="0" t="n">
        <v>75</v>
      </c>
      <c r="F268" s="0" t="n">
        <v>704.51</v>
      </c>
      <c r="G268" s="0" t="s">
        <v>443</v>
      </c>
      <c r="H268" s="0" t="s">
        <v>331</v>
      </c>
      <c r="I268" s="0" t="n">
        <v>9633951000</v>
      </c>
      <c r="J268" s="0" t="n">
        <v>9633951000</v>
      </c>
    </row>
    <row r="269" customFormat="false" ht="15" hidden="false" customHeight="false" outlineLevel="0" collapsed="false">
      <c r="A269" s="1" t="n">
        <v>44256</v>
      </c>
      <c r="B269" s="0" t="s">
        <v>15</v>
      </c>
      <c r="C269" s="0" t="s">
        <v>16</v>
      </c>
      <c r="D269" s="0" t="n">
        <v>30.33</v>
      </c>
      <c r="E269" s="0" t="n">
        <v>5</v>
      </c>
      <c r="F269" s="0" t="n">
        <v>25.33</v>
      </c>
      <c r="G269" s="0" t="s">
        <v>444</v>
      </c>
      <c r="H269" s="0" t="s">
        <v>331</v>
      </c>
      <c r="I269" s="0" t="n">
        <v>9633951000</v>
      </c>
      <c r="J269" s="0" t="n">
        <v>9633951000</v>
      </c>
    </row>
    <row r="270" customFormat="false" ht="15" hidden="false" customHeight="false" outlineLevel="0" collapsed="false">
      <c r="A270" s="1" t="n">
        <v>44256</v>
      </c>
      <c r="B270" s="0" t="s">
        <v>15</v>
      </c>
      <c r="C270" s="0" t="s">
        <v>16</v>
      </c>
      <c r="D270" s="0" t="n">
        <v>155.76</v>
      </c>
      <c r="E270" s="0" t="n">
        <v>44.94</v>
      </c>
      <c r="F270" s="0" t="n">
        <v>110.82</v>
      </c>
      <c r="G270" s="0" t="s">
        <v>445</v>
      </c>
      <c r="H270" s="0" t="s">
        <v>331</v>
      </c>
      <c r="I270" s="0" t="n">
        <v>9633951000</v>
      </c>
      <c r="J270" s="0" t="n">
        <v>9633951000</v>
      </c>
    </row>
    <row r="271" customFormat="false" ht="15" hidden="false" customHeight="false" outlineLevel="0" collapsed="false">
      <c r="A271" s="1" t="n">
        <v>44256</v>
      </c>
      <c r="B271" s="0" t="s">
        <v>15</v>
      </c>
      <c r="C271" s="0" t="s">
        <v>16</v>
      </c>
      <c r="D271" s="0" t="n">
        <v>947.27</v>
      </c>
      <c r="E271" s="0" t="n">
        <v>220</v>
      </c>
      <c r="F271" s="0" t="n">
        <v>727.27</v>
      </c>
      <c r="G271" s="0" t="s">
        <v>446</v>
      </c>
      <c r="H271" s="0" t="s">
        <v>331</v>
      </c>
      <c r="I271" s="0" t="n">
        <v>9633951000</v>
      </c>
      <c r="J271" s="0" t="n">
        <v>9633951000</v>
      </c>
    </row>
    <row r="272" customFormat="false" ht="15" hidden="false" customHeight="false" outlineLevel="0" collapsed="false">
      <c r="A272" s="1" t="n">
        <v>44256</v>
      </c>
      <c r="B272" s="0" t="s">
        <v>19</v>
      </c>
      <c r="C272" s="0" t="s">
        <v>20</v>
      </c>
      <c r="D272" s="0" t="n">
        <v>442.42</v>
      </c>
      <c r="E272" s="0" t="n">
        <v>79.78</v>
      </c>
      <c r="F272" s="0" t="n">
        <v>362.64</v>
      </c>
      <c r="G272" s="0" t="s">
        <v>447</v>
      </c>
      <c r="H272" s="0" t="s">
        <v>331</v>
      </c>
      <c r="I272" s="0" t="n">
        <v>9633951000</v>
      </c>
      <c r="J272" s="0" t="n">
        <v>9633951000</v>
      </c>
    </row>
    <row r="273" customFormat="false" ht="15" hidden="false" customHeight="false" outlineLevel="0" collapsed="false">
      <c r="A273" s="1" t="n">
        <v>44256</v>
      </c>
      <c r="B273" s="0" t="s">
        <v>94</v>
      </c>
      <c r="C273" s="0" t="s">
        <v>95</v>
      </c>
      <c r="D273" s="0" t="n">
        <v>3995.6</v>
      </c>
      <c r="E273" s="0" t="n">
        <v>153.68</v>
      </c>
      <c r="F273" s="0" t="n">
        <v>3841.92</v>
      </c>
      <c r="G273" s="0" t="s">
        <v>448</v>
      </c>
      <c r="H273" s="0" t="s">
        <v>97</v>
      </c>
      <c r="I273" s="0" t="n">
        <v>254910565</v>
      </c>
    </row>
    <row r="274" customFormat="false" ht="15" hidden="false" customHeight="false" outlineLevel="0" collapsed="false">
      <c r="A274" s="1" t="n">
        <v>44256</v>
      </c>
      <c r="B274" s="0" t="s">
        <v>19</v>
      </c>
      <c r="C274" s="0" t="s">
        <v>20</v>
      </c>
      <c r="D274" s="0" t="n">
        <v>340</v>
      </c>
      <c r="E274" s="0" t="n">
        <v>0</v>
      </c>
      <c r="F274" s="0" t="n">
        <v>340</v>
      </c>
      <c r="G274" s="0" t="s">
        <v>449</v>
      </c>
      <c r="H274" s="0" t="s">
        <v>450</v>
      </c>
      <c r="J274" s="0" t="n">
        <v>80017430564</v>
      </c>
    </row>
    <row r="275" customFormat="false" ht="15" hidden="false" customHeight="false" outlineLevel="0" collapsed="false">
      <c r="A275" s="1" t="n">
        <v>44256</v>
      </c>
      <c r="B275" s="0" t="s">
        <v>56</v>
      </c>
      <c r="C275" s="0" t="s">
        <v>57</v>
      </c>
      <c r="D275" s="0" t="n">
        <v>250</v>
      </c>
      <c r="E275" s="0" t="n">
        <v>0</v>
      </c>
      <c r="F275" s="0" t="n">
        <v>250</v>
      </c>
      <c r="G275" s="0" t="s">
        <v>225</v>
      </c>
      <c r="H275" s="0" t="s">
        <v>59</v>
      </c>
      <c r="I275" s="0" t="s">
        <v>59</v>
      </c>
      <c r="J275" s="0" t="s">
        <v>59</v>
      </c>
    </row>
    <row r="276" customFormat="false" ht="15" hidden="false" customHeight="false" outlineLevel="0" collapsed="false">
      <c r="A276" s="1" t="n">
        <v>44256</v>
      </c>
      <c r="B276" s="0" t="s">
        <v>144</v>
      </c>
      <c r="C276" s="0" t="s">
        <v>145</v>
      </c>
      <c r="D276" s="0" t="n">
        <v>1102</v>
      </c>
      <c r="E276" s="0" t="n">
        <v>0</v>
      </c>
      <c r="F276" s="0" t="n">
        <v>1102</v>
      </c>
      <c r="G276" s="0" t="s">
        <v>451</v>
      </c>
      <c r="H276" s="0" t="s">
        <v>452</v>
      </c>
      <c r="I276" s="0" t="n">
        <v>3740811207</v>
      </c>
      <c r="J276" s="0" t="n">
        <v>818570012</v>
      </c>
    </row>
    <row r="277" customFormat="false" ht="15" hidden="false" customHeight="false" outlineLevel="0" collapsed="false">
      <c r="A277" s="1" t="n">
        <v>44257</v>
      </c>
      <c r="B277" s="0" t="s">
        <v>19</v>
      </c>
      <c r="C277" s="0" t="s">
        <v>20</v>
      </c>
      <c r="D277" s="0" t="n">
        <v>807.64</v>
      </c>
      <c r="E277" s="0" t="n">
        <v>145.64</v>
      </c>
      <c r="F277" s="0" t="n">
        <v>662</v>
      </c>
      <c r="G277" s="0" t="s">
        <v>453</v>
      </c>
      <c r="H277" s="0" t="s">
        <v>454</v>
      </c>
      <c r="I277" s="0" t="n">
        <v>15483121008</v>
      </c>
      <c r="J277" s="0" t="n">
        <v>15483121008</v>
      </c>
    </row>
    <row r="278" customFormat="false" ht="15" hidden="false" customHeight="false" outlineLevel="0" collapsed="false">
      <c r="A278" s="1" t="n">
        <v>44257</v>
      </c>
      <c r="B278" s="0" t="s">
        <v>56</v>
      </c>
      <c r="C278" s="0" t="s">
        <v>57</v>
      </c>
      <c r="D278" s="0" t="n">
        <v>300</v>
      </c>
      <c r="E278" s="0" t="n">
        <v>0</v>
      </c>
      <c r="F278" s="0" t="n">
        <v>300</v>
      </c>
      <c r="G278" s="0" t="s">
        <v>455</v>
      </c>
      <c r="H278" s="0" t="s">
        <v>59</v>
      </c>
      <c r="I278" s="0" t="s">
        <v>59</v>
      </c>
      <c r="J278" s="0" t="s">
        <v>59</v>
      </c>
    </row>
    <row r="279" customFormat="false" ht="15" hidden="false" customHeight="false" outlineLevel="0" collapsed="false">
      <c r="A279" s="1" t="n">
        <v>44257</v>
      </c>
      <c r="B279" s="0" t="s">
        <v>456</v>
      </c>
      <c r="C279" s="0" t="s">
        <v>457</v>
      </c>
      <c r="D279" s="0" t="n">
        <v>1984.12</v>
      </c>
      <c r="E279" s="0" t="n">
        <v>325.27</v>
      </c>
      <c r="F279" s="0" t="n">
        <v>1658.85</v>
      </c>
      <c r="G279" s="0" t="s">
        <v>458</v>
      </c>
      <c r="H279" s="0" t="s">
        <v>459</v>
      </c>
      <c r="I279" s="0" t="n">
        <v>9850731002</v>
      </c>
      <c r="J279" s="0" t="s">
        <v>460</v>
      </c>
    </row>
    <row r="280" customFormat="false" ht="15" hidden="false" customHeight="false" outlineLevel="0" collapsed="false">
      <c r="A280" s="1" t="n">
        <v>44257</v>
      </c>
      <c r="B280" s="0" t="s">
        <v>144</v>
      </c>
      <c r="C280" s="0" t="s">
        <v>145</v>
      </c>
      <c r="D280" s="0" t="n">
        <v>300</v>
      </c>
      <c r="E280" s="0" t="n">
        <v>0</v>
      </c>
      <c r="F280" s="0" t="n">
        <v>300</v>
      </c>
      <c r="G280" s="0" t="s">
        <v>461</v>
      </c>
      <c r="H280" s="0" t="s">
        <v>462</v>
      </c>
      <c r="I280" s="0" t="n">
        <v>2133560561</v>
      </c>
      <c r="J280" s="0" t="n">
        <v>2133560561</v>
      </c>
    </row>
    <row r="281" customFormat="false" ht="15" hidden="false" customHeight="false" outlineLevel="0" collapsed="false">
      <c r="A281" s="1" t="n">
        <v>44257</v>
      </c>
      <c r="B281" s="0" t="s">
        <v>19</v>
      </c>
      <c r="C281" s="0" t="s">
        <v>20</v>
      </c>
      <c r="D281" s="0" t="n">
        <v>419.24</v>
      </c>
      <c r="E281" s="0" t="n">
        <v>75.6</v>
      </c>
      <c r="F281" s="0" t="n">
        <v>343.64</v>
      </c>
      <c r="G281" s="0" t="s">
        <v>463</v>
      </c>
      <c r="H281" s="0" t="s">
        <v>464</v>
      </c>
      <c r="I281" s="0" t="n">
        <v>2044501001</v>
      </c>
      <c r="J281" s="0" t="n">
        <v>8397890586</v>
      </c>
    </row>
    <row r="282" customFormat="false" ht="15" hidden="false" customHeight="false" outlineLevel="0" collapsed="false">
      <c r="A282" s="1" t="n">
        <v>44257</v>
      </c>
      <c r="B282" s="0" t="s">
        <v>19</v>
      </c>
      <c r="C282" s="0" t="s">
        <v>20</v>
      </c>
      <c r="D282" s="0" t="n">
        <v>195.2</v>
      </c>
      <c r="E282" s="0" t="n">
        <v>35.2</v>
      </c>
      <c r="F282" s="0" t="n">
        <v>160</v>
      </c>
      <c r="G282" s="0" t="s">
        <v>465</v>
      </c>
      <c r="H282" s="0" t="s">
        <v>156</v>
      </c>
      <c r="I282" s="0" t="n">
        <v>1711470565</v>
      </c>
      <c r="J282" s="0" t="s">
        <v>157</v>
      </c>
    </row>
    <row r="283" customFormat="false" ht="15" hidden="false" customHeight="false" outlineLevel="0" collapsed="false">
      <c r="A283" s="1" t="n">
        <v>44257</v>
      </c>
      <c r="B283" s="0" t="s">
        <v>290</v>
      </c>
      <c r="C283" s="0" t="s">
        <v>291</v>
      </c>
      <c r="D283" s="0" t="n">
        <v>1537.77</v>
      </c>
      <c r="E283" s="0" t="n">
        <v>0</v>
      </c>
      <c r="F283" s="0" t="n">
        <v>1537.77</v>
      </c>
      <c r="G283" s="0" t="s">
        <v>466</v>
      </c>
      <c r="H283" s="0" t="s">
        <v>253</v>
      </c>
      <c r="I283" s="0" t="n">
        <v>1114601006</v>
      </c>
      <c r="J283" s="0" t="n">
        <v>97103880585</v>
      </c>
    </row>
    <row r="284" customFormat="false" ht="15" hidden="false" customHeight="false" outlineLevel="0" collapsed="false">
      <c r="A284" s="1" t="n">
        <v>44258</v>
      </c>
      <c r="B284" s="0" t="s">
        <v>19</v>
      </c>
      <c r="C284" s="0" t="s">
        <v>20</v>
      </c>
      <c r="D284" s="0" t="n">
        <v>971.12</v>
      </c>
      <c r="E284" s="0" t="n">
        <v>175.12</v>
      </c>
      <c r="F284" s="0" t="n">
        <v>796</v>
      </c>
      <c r="G284" s="0" t="s">
        <v>467</v>
      </c>
      <c r="H284" s="0" t="s">
        <v>468</v>
      </c>
      <c r="I284" s="0" t="n">
        <v>3596871008</v>
      </c>
    </row>
    <row r="285" customFormat="false" ht="15" hidden="false" customHeight="false" outlineLevel="0" collapsed="false">
      <c r="A285" s="1" t="n">
        <v>44258</v>
      </c>
      <c r="B285" s="0" t="s">
        <v>19</v>
      </c>
      <c r="C285" s="0" t="s">
        <v>20</v>
      </c>
      <c r="D285" s="0" t="n">
        <v>79</v>
      </c>
      <c r="E285" s="0" t="n">
        <v>0</v>
      </c>
      <c r="F285" s="0" t="n">
        <v>79</v>
      </c>
      <c r="G285" s="0" t="s">
        <v>469</v>
      </c>
      <c r="H285" s="0" t="s">
        <v>306</v>
      </c>
      <c r="I285" s="0" t="n">
        <v>2259990402</v>
      </c>
    </row>
    <row r="286" customFormat="false" ht="15" hidden="false" customHeight="false" outlineLevel="0" collapsed="false">
      <c r="A286" s="1" t="n">
        <v>44258</v>
      </c>
      <c r="B286" s="0" t="s">
        <v>128</v>
      </c>
      <c r="C286" s="0" t="s">
        <v>129</v>
      </c>
      <c r="D286" s="0" t="n">
        <v>732</v>
      </c>
      <c r="E286" s="0" t="n">
        <v>132</v>
      </c>
      <c r="F286" s="0" t="n">
        <v>600</v>
      </c>
      <c r="G286" s="0" t="s">
        <v>470</v>
      </c>
      <c r="H286" s="0" t="s">
        <v>171</v>
      </c>
      <c r="I286" s="0" t="n">
        <v>2023530567</v>
      </c>
      <c r="J286" s="0" t="n">
        <v>2023530567</v>
      </c>
    </row>
    <row r="287" customFormat="false" ht="15" hidden="false" customHeight="false" outlineLevel="0" collapsed="false">
      <c r="A287" s="1" t="n">
        <v>44258</v>
      </c>
      <c r="B287" s="0" t="s">
        <v>128</v>
      </c>
      <c r="C287" s="0" t="s">
        <v>129</v>
      </c>
      <c r="D287" s="0" t="n">
        <v>356.25</v>
      </c>
      <c r="E287" s="0" t="n">
        <v>60</v>
      </c>
      <c r="F287" s="0" t="n">
        <v>296.25</v>
      </c>
      <c r="G287" s="0" t="s">
        <v>471</v>
      </c>
      <c r="H287" s="0" t="s">
        <v>171</v>
      </c>
      <c r="I287" s="0" t="n">
        <v>2023530567</v>
      </c>
      <c r="J287" s="0" t="n">
        <v>2023530567</v>
      </c>
    </row>
    <row r="288" customFormat="false" ht="15" hidden="false" customHeight="false" outlineLevel="0" collapsed="false">
      <c r="A288" s="1" t="n">
        <v>44258</v>
      </c>
      <c r="B288" s="0" t="s">
        <v>41</v>
      </c>
      <c r="C288" s="0" t="s">
        <v>42</v>
      </c>
      <c r="D288" s="0" t="n">
        <v>253.75</v>
      </c>
      <c r="E288" s="0" t="n">
        <v>50</v>
      </c>
      <c r="F288" s="0" t="n">
        <v>203.75</v>
      </c>
      <c r="G288" s="0" t="s">
        <v>472</v>
      </c>
      <c r="H288" s="0" t="s">
        <v>171</v>
      </c>
      <c r="I288" s="0" t="n">
        <v>2023530567</v>
      </c>
      <c r="J288" s="0" t="n">
        <v>2023530567</v>
      </c>
    </row>
    <row r="289" customFormat="false" ht="15" hidden="false" customHeight="false" outlineLevel="0" collapsed="false">
      <c r="A289" s="1" t="n">
        <v>44258</v>
      </c>
      <c r="B289" s="0" t="s">
        <v>19</v>
      </c>
      <c r="C289" s="0" t="s">
        <v>20</v>
      </c>
      <c r="D289" s="0" t="n">
        <v>1530.17</v>
      </c>
      <c r="E289" s="0" t="n">
        <v>275.93</v>
      </c>
      <c r="F289" s="0" t="n">
        <v>1254.24</v>
      </c>
      <c r="G289" s="0" t="s">
        <v>473</v>
      </c>
      <c r="H289" s="0" t="s">
        <v>188</v>
      </c>
      <c r="I289" s="0" t="n">
        <v>1243160569</v>
      </c>
    </row>
    <row r="290" customFormat="false" ht="15" hidden="false" customHeight="false" outlineLevel="0" collapsed="false">
      <c r="A290" s="1" t="n">
        <v>44258</v>
      </c>
      <c r="B290" s="0" t="s">
        <v>19</v>
      </c>
      <c r="C290" s="0" t="s">
        <v>20</v>
      </c>
      <c r="D290" s="0" t="n">
        <v>403.81</v>
      </c>
      <c r="E290" s="0" t="n">
        <v>72.82</v>
      </c>
      <c r="F290" s="0" t="n">
        <v>330.99</v>
      </c>
      <c r="G290" s="0" t="s">
        <v>474</v>
      </c>
      <c r="H290" s="0" t="s">
        <v>188</v>
      </c>
      <c r="I290" s="0" t="n">
        <v>1243160569</v>
      </c>
    </row>
    <row r="291" customFormat="false" ht="15" hidden="false" customHeight="false" outlineLevel="0" collapsed="false">
      <c r="A291" s="1" t="n">
        <v>44260</v>
      </c>
      <c r="B291" s="0" t="s">
        <v>19</v>
      </c>
      <c r="C291" s="0" t="s">
        <v>20</v>
      </c>
      <c r="D291" s="0" t="n">
        <v>4802.93</v>
      </c>
      <c r="E291" s="0" t="n">
        <v>436.63</v>
      </c>
      <c r="F291" s="0" t="n">
        <v>4366.3</v>
      </c>
      <c r="G291" s="0" t="s">
        <v>475</v>
      </c>
      <c r="H291" s="0" t="s">
        <v>205</v>
      </c>
      <c r="I291" s="0" t="n">
        <v>1469401002</v>
      </c>
      <c r="J291" s="0" t="n">
        <v>5950160589</v>
      </c>
    </row>
    <row r="292" customFormat="false" ht="15" hidden="false" customHeight="false" outlineLevel="0" collapsed="false">
      <c r="A292" s="1" t="n">
        <v>44260</v>
      </c>
      <c r="B292" s="0" t="s">
        <v>19</v>
      </c>
      <c r="C292" s="0" t="s">
        <v>20</v>
      </c>
      <c r="D292" s="0" t="n">
        <v>1787.5</v>
      </c>
      <c r="E292" s="0" t="n">
        <v>162.5</v>
      </c>
      <c r="F292" s="0" t="n">
        <v>1625</v>
      </c>
      <c r="G292" s="0" t="s">
        <v>476</v>
      </c>
      <c r="H292" s="0" t="s">
        <v>154</v>
      </c>
      <c r="I292" s="0" t="n">
        <v>223850306</v>
      </c>
      <c r="J292" s="0" t="n">
        <v>223850306</v>
      </c>
    </row>
    <row r="293" customFormat="false" ht="15" hidden="false" customHeight="false" outlineLevel="0" collapsed="false">
      <c r="A293" s="1" t="n">
        <v>44260</v>
      </c>
      <c r="B293" s="0" t="s">
        <v>414</v>
      </c>
      <c r="C293" s="0" t="s">
        <v>415</v>
      </c>
      <c r="D293" s="0" t="n">
        <v>5024.25</v>
      </c>
      <c r="E293" s="0" t="n">
        <v>239.25</v>
      </c>
      <c r="F293" s="0" t="n">
        <v>4785</v>
      </c>
      <c r="G293" s="0" t="s">
        <v>477</v>
      </c>
      <c r="H293" s="0" t="s">
        <v>417</v>
      </c>
      <c r="I293" s="0" t="n">
        <v>1355400563</v>
      </c>
      <c r="J293" s="0" t="n">
        <v>1355400563</v>
      </c>
    </row>
    <row r="294" customFormat="false" ht="15" hidden="false" customHeight="false" outlineLevel="0" collapsed="false">
      <c r="A294" s="1" t="n">
        <v>44260</v>
      </c>
      <c r="B294" s="0" t="s">
        <v>414</v>
      </c>
      <c r="C294" s="0" t="s">
        <v>415</v>
      </c>
      <c r="D294" s="0" t="n">
        <v>2810.97</v>
      </c>
      <c r="E294" s="0" t="n">
        <v>100</v>
      </c>
      <c r="F294" s="0" t="n">
        <v>2710.97</v>
      </c>
      <c r="G294" s="0" t="s">
        <v>478</v>
      </c>
      <c r="H294" s="0" t="s">
        <v>417</v>
      </c>
      <c r="I294" s="0" t="n">
        <v>1355400563</v>
      </c>
      <c r="J294" s="0" t="n">
        <v>1355400563</v>
      </c>
    </row>
    <row r="295" customFormat="false" ht="15" hidden="false" customHeight="false" outlineLevel="0" collapsed="false">
      <c r="A295" s="1" t="n">
        <v>44260</v>
      </c>
      <c r="B295" s="0" t="s">
        <v>414</v>
      </c>
      <c r="C295" s="0" t="s">
        <v>415</v>
      </c>
      <c r="D295" s="0" t="n">
        <v>722.28</v>
      </c>
      <c r="E295" s="0" t="n">
        <v>68.25</v>
      </c>
      <c r="F295" s="0" t="n">
        <v>654.03</v>
      </c>
      <c r="G295" s="0" t="s">
        <v>479</v>
      </c>
      <c r="H295" s="0" t="s">
        <v>417</v>
      </c>
      <c r="I295" s="0" t="n">
        <v>1355400563</v>
      </c>
      <c r="J295" s="0" t="n">
        <v>1355400563</v>
      </c>
    </row>
    <row r="296" customFormat="false" ht="15" hidden="false" customHeight="false" outlineLevel="0" collapsed="false">
      <c r="A296" s="1" t="n">
        <v>44260</v>
      </c>
      <c r="B296" s="0" t="s">
        <v>60</v>
      </c>
      <c r="C296" s="0" t="s">
        <v>61</v>
      </c>
      <c r="D296" s="0" t="n">
        <v>16938.7</v>
      </c>
      <c r="E296" s="0" t="n">
        <v>0</v>
      </c>
      <c r="F296" s="0" t="n">
        <v>16938.7</v>
      </c>
      <c r="G296" s="0" t="s">
        <v>480</v>
      </c>
      <c r="H296" s="0" t="s">
        <v>59</v>
      </c>
      <c r="I296" s="0" t="s">
        <v>59</v>
      </c>
      <c r="J296" s="0" t="s">
        <v>59</v>
      </c>
    </row>
    <row r="297" customFormat="false" ht="15" hidden="false" customHeight="false" outlineLevel="0" collapsed="false">
      <c r="A297" s="1" t="n">
        <v>44263</v>
      </c>
      <c r="B297" s="0" t="s">
        <v>19</v>
      </c>
      <c r="C297" s="0" t="s">
        <v>20</v>
      </c>
      <c r="D297" s="0" t="n">
        <v>732</v>
      </c>
      <c r="E297" s="0" t="n">
        <v>132</v>
      </c>
      <c r="F297" s="0" t="n">
        <v>600</v>
      </c>
      <c r="G297" s="0" t="s">
        <v>481</v>
      </c>
      <c r="H297" s="0" t="s">
        <v>210</v>
      </c>
      <c r="I297" s="0" t="n">
        <v>8046760966</v>
      </c>
      <c r="J297" s="0" t="n">
        <v>8046760966</v>
      </c>
    </row>
    <row r="298" customFormat="false" ht="15" hidden="false" customHeight="false" outlineLevel="0" collapsed="false">
      <c r="A298" s="1" t="n">
        <v>44263</v>
      </c>
      <c r="B298" s="0" t="s">
        <v>128</v>
      </c>
      <c r="C298" s="0" t="s">
        <v>129</v>
      </c>
      <c r="D298" s="0" t="n">
        <v>1903.2</v>
      </c>
      <c r="E298" s="0" t="n">
        <v>300</v>
      </c>
      <c r="F298" s="0" t="n">
        <v>1603.2</v>
      </c>
      <c r="G298" s="0" t="s">
        <v>482</v>
      </c>
      <c r="H298" s="0" t="s">
        <v>483</v>
      </c>
      <c r="I298" s="0" t="n">
        <v>1461560581</v>
      </c>
      <c r="J298" s="0" t="s">
        <v>484</v>
      </c>
    </row>
    <row r="299" customFormat="false" ht="15" hidden="false" customHeight="false" outlineLevel="0" collapsed="false">
      <c r="A299" s="1" t="n">
        <v>44263</v>
      </c>
      <c r="B299" s="0" t="s">
        <v>56</v>
      </c>
      <c r="C299" s="0" t="s">
        <v>57</v>
      </c>
      <c r="D299" s="0" t="n">
        <v>300</v>
      </c>
      <c r="E299" s="0" t="n">
        <v>0</v>
      </c>
      <c r="F299" s="0" t="n">
        <v>300</v>
      </c>
      <c r="G299" s="0" t="s">
        <v>225</v>
      </c>
      <c r="H299" s="0" t="s">
        <v>59</v>
      </c>
      <c r="I299" s="0" t="s">
        <v>59</v>
      </c>
      <c r="J299" s="0" t="s">
        <v>59</v>
      </c>
    </row>
    <row r="300" customFormat="false" ht="15" hidden="false" customHeight="false" outlineLevel="0" collapsed="false">
      <c r="A300" s="1" t="n">
        <v>44263</v>
      </c>
      <c r="B300" s="0" t="s">
        <v>19</v>
      </c>
      <c r="C300" s="0" t="s">
        <v>20</v>
      </c>
      <c r="D300" s="0" t="n">
        <v>1105.99</v>
      </c>
      <c r="E300" s="0" t="n">
        <v>199.44</v>
      </c>
      <c r="F300" s="0" t="n">
        <v>906.55</v>
      </c>
      <c r="G300" s="0" t="s">
        <v>485</v>
      </c>
      <c r="H300" s="0" t="s">
        <v>233</v>
      </c>
      <c r="I300" s="0" t="n">
        <v>2107260560</v>
      </c>
      <c r="J300" s="0" t="s">
        <v>234</v>
      </c>
    </row>
    <row r="301" customFormat="false" ht="15" hidden="false" customHeight="false" outlineLevel="0" collapsed="false">
      <c r="A301" s="1" t="n">
        <v>44263</v>
      </c>
      <c r="B301" s="0" t="s">
        <v>19</v>
      </c>
      <c r="C301" s="0" t="s">
        <v>20</v>
      </c>
      <c r="D301" s="0" t="n">
        <v>68.01</v>
      </c>
      <c r="E301" s="0" t="n">
        <v>9.15</v>
      </c>
      <c r="F301" s="0" t="n">
        <v>58.86</v>
      </c>
      <c r="G301" s="0" t="s">
        <v>486</v>
      </c>
      <c r="H301" s="0" t="s">
        <v>233</v>
      </c>
      <c r="I301" s="0" t="n">
        <v>2107260560</v>
      </c>
      <c r="J301" s="0" t="s">
        <v>234</v>
      </c>
    </row>
    <row r="302" customFormat="false" ht="15" hidden="false" customHeight="false" outlineLevel="0" collapsed="false">
      <c r="A302" s="1" t="n">
        <v>44263</v>
      </c>
      <c r="B302" s="0" t="s">
        <v>19</v>
      </c>
      <c r="C302" s="0" t="s">
        <v>20</v>
      </c>
      <c r="D302" s="0" t="n">
        <v>259.99</v>
      </c>
      <c r="E302" s="0" t="n">
        <v>50</v>
      </c>
      <c r="F302" s="0" t="n">
        <v>209.99</v>
      </c>
      <c r="G302" s="0" t="s">
        <v>487</v>
      </c>
      <c r="H302" s="0" t="s">
        <v>233</v>
      </c>
      <c r="I302" s="0" t="n">
        <v>2107260560</v>
      </c>
      <c r="J302" s="0" t="s">
        <v>234</v>
      </c>
    </row>
    <row r="303" customFormat="false" ht="15" hidden="false" customHeight="false" outlineLevel="0" collapsed="false">
      <c r="A303" s="1" t="n">
        <v>44263</v>
      </c>
      <c r="B303" s="0" t="s">
        <v>128</v>
      </c>
      <c r="C303" s="0" t="s">
        <v>129</v>
      </c>
      <c r="D303" s="0" t="n">
        <v>1903.2</v>
      </c>
      <c r="E303" s="0" t="n">
        <v>300</v>
      </c>
      <c r="F303" s="0" t="n">
        <v>1603.2</v>
      </c>
      <c r="G303" s="0" t="s">
        <v>488</v>
      </c>
      <c r="H303" s="0" t="s">
        <v>489</v>
      </c>
      <c r="I303" s="0" t="n">
        <v>10462400580</v>
      </c>
      <c r="J303" s="0" t="s">
        <v>490</v>
      </c>
    </row>
    <row r="304" customFormat="false" ht="15" hidden="false" customHeight="false" outlineLevel="0" collapsed="false">
      <c r="A304" s="1" t="n">
        <v>44263</v>
      </c>
      <c r="B304" s="0" t="s">
        <v>56</v>
      </c>
      <c r="C304" s="0" t="s">
        <v>57</v>
      </c>
      <c r="D304" s="0" t="n">
        <v>100</v>
      </c>
      <c r="E304" s="0" t="n">
        <v>0</v>
      </c>
      <c r="F304" s="0" t="n">
        <v>100</v>
      </c>
      <c r="G304" s="0" t="s">
        <v>225</v>
      </c>
      <c r="H304" s="0" t="s">
        <v>59</v>
      </c>
      <c r="I304" s="0" t="s">
        <v>59</v>
      </c>
      <c r="J304" s="0" t="s">
        <v>59</v>
      </c>
    </row>
    <row r="305" customFormat="false" ht="15" hidden="false" customHeight="false" outlineLevel="0" collapsed="false">
      <c r="A305" s="1" t="n">
        <v>44263</v>
      </c>
      <c r="B305" s="0" t="s">
        <v>144</v>
      </c>
      <c r="C305" s="0" t="s">
        <v>145</v>
      </c>
      <c r="D305" s="0" t="n">
        <v>14670</v>
      </c>
      <c r="E305" s="0" t="n">
        <v>0</v>
      </c>
      <c r="F305" s="0" t="n">
        <v>14670</v>
      </c>
      <c r="G305" s="0" t="s">
        <v>491</v>
      </c>
      <c r="H305" s="0" t="s">
        <v>492</v>
      </c>
    </row>
    <row r="306" customFormat="false" ht="15" hidden="false" customHeight="false" outlineLevel="0" collapsed="false">
      <c r="A306" s="1" t="n">
        <v>44263</v>
      </c>
      <c r="B306" s="0" t="s">
        <v>56</v>
      </c>
      <c r="C306" s="0" t="s">
        <v>57</v>
      </c>
      <c r="D306" s="0" t="n">
        <v>300</v>
      </c>
      <c r="E306" s="0" t="n">
        <v>0</v>
      </c>
      <c r="F306" s="0" t="n">
        <v>300</v>
      </c>
      <c r="G306" s="0" t="s">
        <v>225</v>
      </c>
      <c r="H306" s="0" t="s">
        <v>59</v>
      </c>
      <c r="I306" s="0" t="s">
        <v>59</v>
      </c>
      <c r="J306" s="0" t="s">
        <v>59</v>
      </c>
    </row>
    <row r="307" customFormat="false" ht="15" hidden="false" customHeight="false" outlineLevel="0" collapsed="false">
      <c r="A307" s="1" t="n">
        <v>44264</v>
      </c>
      <c r="B307" s="0" t="s">
        <v>19</v>
      </c>
      <c r="C307" s="0" t="s">
        <v>20</v>
      </c>
      <c r="D307" s="0" t="n">
        <v>536.8</v>
      </c>
      <c r="E307" s="0" t="n">
        <v>36.8</v>
      </c>
      <c r="F307" s="0" t="n">
        <v>500</v>
      </c>
      <c r="G307" s="0" t="s">
        <v>493</v>
      </c>
      <c r="H307" s="0" t="s">
        <v>468</v>
      </c>
      <c r="I307" s="0" t="n">
        <v>3596871008</v>
      </c>
    </row>
    <row r="308" customFormat="false" ht="15" hidden="false" customHeight="false" outlineLevel="0" collapsed="false">
      <c r="A308" s="1" t="n">
        <v>44264</v>
      </c>
      <c r="B308" s="0" t="s">
        <v>19</v>
      </c>
      <c r="C308" s="0" t="s">
        <v>20</v>
      </c>
      <c r="D308" s="0" t="n">
        <v>2440</v>
      </c>
      <c r="E308" s="0" t="n">
        <v>500</v>
      </c>
      <c r="F308" s="0" t="n">
        <v>1940</v>
      </c>
      <c r="G308" s="0" t="s">
        <v>494</v>
      </c>
      <c r="H308" s="0" t="s">
        <v>468</v>
      </c>
      <c r="I308" s="0" t="n">
        <v>3596871008</v>
      </c>
    </row>
    <row r="309" customFormat="false" ht="15" hidden="false" customHeight="false" outlineLevel="0" collapsed="false">
      <c r="A309" s="1" t="n">
        <v>44264</v>
      </c>
      <c r="B309" s="0" t="s">
        <v>244</v>
      </c>
      <c r="C309" s="0" t="s">
        <v>245</v>
      </c>
      <c r="D309" s="0" t="n">
        <v>1100</v>
      </c>
      <c r="E309" s="0" t="n">
        <v>0</v>
      </c>
      <c r="F309" s="0" t="n">
        <v>1100</v>
      </c>
      <c r="G309" s="0" t="s">
        <v>495</v>
      </c>
      <c r="H309" s="0" t="s">
        <v>247</v>
      </c>
      <c r="J309" s="0" t="s">
        <v>248</v>
      </c>
    </row>
    <row r="310" customFormat="false" ht="15" hidden="false" customHeight="false" outlineLevel="0" collapsed="false">
      <c r="A310" s="1" t="n">
        <v>44264</v>
      </c>
      <c r="B310" s="0" t="s">
        <v>79</v>
      </c>
      <c r="C310" s="0" t="s">
        <v>80</v>
      </c>
      <c r="D310" s="0" t="n">
        <v>19032</v>
      </c>
      <c r="E310" s="0" t="n">
        <v>3432</v>
      </c>
      <c r="F310" s="0" t="n">
        <v>15600</v>
      </c>
      <c r="G310" s="0" t="s">
        <v>496</v>
      </c>
      <c r="H310" s="0" t="s">
        <v>497</v>
      </c>
      <c r="I310" s="0" t="n">
        <v>9375331007</v>
      </c>
      <c r="J310" s="0" t="n">
        <v>9375331007</v>
      </c>
    </row>
    <row r="311" customFormat="false" ht="15" hidden="false" customHeight="false" outlineLevel="0" collapsed="false">
      <c r="A311" s="1" t="n">
        <v>44264</v>
      </c>
      <c r="B311" s="0" t="s">
        <v>19</v>
      </c>
      <c r="C311" s="0" t="s">
        <v>20</v>
      </c>
      <c r="D311" s="0" t="n">
        <v>459</v>
      </c>
      <c r="E311" s="0" t="n">
        <v>0</v>
      </c>
      <c r="F311" s="0" t="n">
        <v>459</v>
      </c>
      <c r="G311" s="0" t="s">
        <v>498</v>
      </c>
      <c r="H311" s="0" t="s">
        <v>390</v>
      </c>
      <c r="I311" s="0" t="n">
        <v>2276830565</v>
      </c>
      <c r="J311" s="0" t="s">
        <v>391</v>
      </c>
    </row>
    <row r="312" customFormat="false" ht="15" hidden="false" customHeight="false" outlineLevel="0" collapsed="false">
      <c r="A312" s="1" t="n">
        <v>44264</v>
      </c>
      <c r="B312" s="0" t="s">
        <v>499</v>
      </c>
      <c r="C312" s="0" t="s">
        <v>500</v>
      </c>
      <c r="D312" s="0" t="n">
        <v>11590</v>
      </c>
      <c r="E312" s="0" t="n">
        <v>2090</v>
      </c>
      <c r="F312" s="0" t="n">
        <v>9500</v>
      </c>
      <c r="G312" s="0" t="s">
        <v>501</v>
      </c>
      <c r="H312" s="0" t="s">
        <v>502</v>
      </c>
      <c r="I312" s="0" t="n">
        <v>4334690163</v>
      </c>
      <c r="J312" s="0" t="n">
        <v>3053920165</v>
      </c>
    </row>
    <row r="313" customFormat="false" ht="15" hidden="false" customHeight="false" outlineLevel="0" collapsed="false">
      <c r="A313" s="1" t="n">
        <v>44265</v>
      </c>
      <c r="B313" s="0" t="s">
        <v>15</v>
      </c>
      <c r="C313" s="0" t="s">
        <v>16</v>
      </c>
      <c r="D313" s="0" t="n">
        <v>25991.8</v>
      </c>
      <c r="E313" s="0" t="n">
        <v>2362.89</v>
      </c>
      <c r="F313" s="0" t="n">
        <v>23628.91</v>
      </c>
      <c r="G313" s="0" t="s">
        <v>503</v>
      </c>
      <c r="H313" s="0" t="s">
        <v>205</v>
      </c>
      <c r="I313" s="0" t="n">
        <v>1469401002</v>
      </c>
      <c r="J313" s="0" t="n">
        <v>5950160589</v>
      </c>
    </row>
    <row r="314" customFormat="false" ht="15" hidden="false" customHeight="false" outlineLevel="0" collapsed="false">
      <c r="A314" s="1" t="n">
        <v>44265</v>
      </c>
      <c r="B314" s="0" t="s">
        <v>135</v>
      </c>
      <c r="C314" s="0" t="s">
        <v>136</v>
      </c>
      <c r="D314" s="0" t="n">
        <v>2730.1</v>
      </c>
      <c r="E314" s="0" t="n">
        <v>492.31</v>
      </c>
      <c r="F314" s="0" t="n">
        <v>2237.79</v>
      </c>
      <c r="G314" s="0" t="s">
        <v>504</v>
      </c>
      <c r="H314" s="0" t="s">
        <v>284</v>
      </c>
      <c r="I314" s="0" t="n">
        <v>644380438</v>
      </c>
      <c r="J314" s="0" t="n">
        <v>644380438</v>
      </c>
    </row>
    <row r="315" customFormat="false" ht="15" hidden="false" customHeight="false" outlineLevel="0" collapsed="false">
      <c r="A315" s="1" t="n">
        <v>44265</v>
      </c>
      <c r="B315" s="0" t="s">
        <v>135</v>
      </c>
      <c r="C315" s="0" t="s">
        <v>136</v>
      </c>
      <c r="D315" s="0" t="n">
        <v>347.87</v>
      </c>
      <c r="E315" s="0" t="n">
        <v>62.73</v>
      </c>
      <c r="F315" s="0" t="n">
        <v>285.14</v>
      </c>
      <c r="G315" s="0" t="s">
        <v>505</v>
      </c>
      <c r="H315" s="0" t="s">
        <v>284</v>
      </c>
      <c r="I315" s="0" t="n">
        <v>644380438</v>
      </c>
      <c r="J315" s="0" t="n">
        <v>644380438</v>
      </c>
    </row>
    <row r="316" customFormat="false" ht="15" hidden="false" customHeight="false" outlineLevel="0" collapsed="false">
      <c r="A316" s="1" t="n">
        <v>44265</v>
      </c>
      <c r="B316" s="0" t="s">
        <v>135</v>
      </c>
      <c r="C316" s="0" t="s">
        <v>136</v>
      </c>
      <c r="D316" s="0" t="n">
        <v>76652.31</v>
      </c>
      <c r="E316" s="0" t="n">
        <v>6650.21</v>
      </c>
      <c r="F316" s="0" t="n">
        <v>70002.1</v>
      </c>
      <c r="G316" s="0" t="s">
        <v>506</v>
      </c>
      <c r="H316" s="0" t="s">
        <v>256</v>
      </c>
      <c r="I316" s="0" t="n">
        <v>1593820564</v>
      </c>
    </row>
    <row r="317" customFormat="false" ht="15" hidden="false" customHeight="false" outlineLevel="0" collapsed="false">
      <c r="A317" s="1" t="n">
        <v>44265</v>
      </c>
      <c r="B317" s="0" t="s">
        <v>135</v>
      </c>
      <c r="C317" s="0" t="s">
        <v>136</v>
      </c>
      <c r="D317" s="0" t="n">
        <v>72332.21</v>
      </c>
      <c r="E317" s="0" t="n">
        <v>6575.66</v>
      </c>
      <c r="F317" s="0" t="n">
        <v>65756.55</v>
      </c>
      <c r="G317" s="0" t="s">
        <v>507</v>
      </c>
      <c r="H317" s="0" t="s">
        <v>256</v>
      </c>
      <c r="I317" s="0" t="n">
        <v>1593820564</v>
      </c>
    </row>
    <row r="318" customFormat="false" ht="15" hidden="false" customHeight="false" outlineLevel="0" collapsed="false">
      <c r="A318" s="1" t="n">
        <v>44266</v>
      </c>
      <c r="B318" s="0" t="s">
        <v>19</v>
      </c>
      <c r="C318" s="0" t="s">
        <v>20</v>
      </c>
      <c r="D318" s="0" t="n">
        <v>948.37</v>
      </c>
      <c r="E318" s="0" t="n">
        <v>170.62</v>
      </c>
      <c r="F318" s="0" t="n">
        <v>777.75</v>
      </c>
      <c r="G318" s="0" t="s">
        <v>508</v>
      </c>
      <c r="H318" s="0" t="s">
        <v>27</v>
      </c>
      <c r="I318" s="0" t="n">
        <v>11315091006</v>
      </c>
      <c r="J318" s="0" t="n">
        <v>11315091006</v>
      </c>
    </row>
    <row r="319" customFormat="false" ht="15" hidden="false" customHeight="false" outlineLevel="0" collapsed="false">
      <c r="A319" s="1" t="n">
        <v>44266</v>
      </c>
      <c r="B319" s="0" t="s">
        <v>19</v>
      </c>
      <c r="C319" s="0" t="s">
        <v>20</v>
      </c>
      <c r="D319" s="0" t="n">
        <v>1012.49</v>
      </c>
      <c r="E319" s="0" t="n">
        <v>200</v>
      </c>
      <c r="F319" s="0" t="n">
        <v>812.49</v>
      </c>
      <c r="G319" s="0" t="s">
        <v>509</v>
      </c>
      <c r="H319" s="0" t="s">
        <v>27</v>
      </c>
      <c r="I319" s="0" t="n">
        <v>11315091006</v>
      </c>
      <c r="J319" s="0" t="n">
        <v>11315091006</v>
      </c>
    </row>
    <row r="320" customFormat="false" ht="15" hidden="false" customHeight="false" outlineLevel="0" collapsed="false">
      <c r="A320" s="1" t="n">
        <v>44266</v>
      </c>
      <c r="B320" s="0" t="s">
        <v>19</v>
      </c>
      <c r="C320" s="0" t="s">
        <v>20</v>
      </c>
      <c r="D320" s="0" t="n">
        <v>545.39</v>
      </c>
      <c r="E320" s="0" t="n">
        <v>81.77</v>
      </c>
      <c r="F320" s="0" t="n">
        <v>463.62</v>
      </c>
      <c r="G320" s="0" t="s">
        <v>510</v>
      </c>
      <c r="H320" s="0" t="s">
        <v>27</v>
      </c>
      <c r="I320" s="0" t="n">
        <v>11315091006</v>
      </c>
      <c r="J320" s="0" t="n">
        <v>11315091006</v>
      </c>
    </row>
    <row r="321" customFormat="false" ht="15" hidden="false" customHeight="false" outlineLevel="0" collapsed="false">
      <c r="A321" s="1" t="n">
        <v>44266</v>
      </c>
      <c r="B321" s="0" t="s">
        <v>19</v>
      </c>
      <c r="C321" s="0" t="s">
        <v>20</v>
      </c>
      <c r="D321" s="0" t="n">
        <v>232.07</v>
      </c>
      <c r="E321" s="0" t="n">
        <v>10</v>
      </c>
      <c r="F321" s="0" t="n">
        <v>222.07</v>
      </c>
      <c r="G321" s="0" t="s">
        <v>511</v>
      </c>
      <c r="H321" s="0" t="s">
        <v>27</v>
      </c>
      <c r="I321" s="0" t="n">
        <v>11315091006</v>
      </c>
      <c r="J321" s="0" t="n">
        <v>11315091006</v>
      </c>
    </row>
    <row r="322" customFormat="false" ht="15" hidden="false" customHeight="false" outlineLevel="0" collapsed="false">
      <c r="A322" s="1" t="n">
        <v>44266</v>
      </c>
      <c r="B322" s="0" t="s">
        <v>19</v>
      </c>
      <c r="C322" s="0" t="s">
        <v>20</v>
      </c>
      <c r="D322" s="0" t="n">
        <v>658.45</v>
      </c>
      <c r="E322" s="0" t="n">
        <v>90.15</v>
      </c>
      <c r="F322" s="0" t="n">
        <v>568.3</v>
      </c>
      <c r="G322" s="0" t="s">
        <v>512</v>
      </c>
      <c r="H322" s="0" t="s">
        <v>27</v>
      </c>
      <c r="I322" s="0" t="n">
        <v>11315091006</v>
      </c>
      <c r="J322" s="0" t="n">
        <v>11315091006</v>
      </c>
    </row>
    <row r="323" customFormat="false" ht="15" hidden="false" customHeight="false" outlineLevel="0" collapsed="false">
      <c r="A323" s="1" t="n">
        <v>44266</v>
      </c>
      <c r="B323" s="0" t="s">
        <v>19</v>
      </c>
      <c r="C323" s="0" t="s">
        <v>20</v>
      </c>
      <c r="D323" s="0" t="n">
        <v>1915.64</v>
      </c>
      <c r="E323" s="0" t="n">
        <v>351.32</v>
      </c>
      <c r="F323" s="0" t="n">
        <v>1564.32</v>
      </c>
      <c r="G323" s="0" t="s">
        <v>513</v>
      </c>
      <c r="H323" s="0" t="s">
        <v>27</v>
      </c>
      <c r="I323" s="0" t="n">
        <v>11315091006</v>
      </c>
      <c r="J323" s="0" t="n">
        <v>11315091006</v>
      </c>
    </row>
    <row r="324" customFormat="false" ht="15" hidden="false" customHeight="false" outlineLevel="0" collapsed="false">
      <c r="A324" s="1" t="n">
        <v>44267</v>
      </c>
      <c r="B324" s="0" t="s">
        <v>19</v>
      </c>
      <c r="C324" s="0" t="s">
        <v>20</v>
      </c>
      <c r="D324" s="0" t="n">
        <v>807.64</v>
      </c>
      <c r="E324" s="0" t="n">
        <v>145.64</v>
      </c>
      <c r="F324" s="0" t="n">
        <v>662</v>
      </c>
      <c r="G324" s="0" t="s">
        <v>514</v>
      </c>
      <c r="H324" s="0" t="s">
        <v>454</v>
      </c>
      <c r="I324" s="0" t="n">
        <v>15483121008</v>
      </c>
      <c r="J324" s="0" t="n">
        <v>15483121008</v>
      </c>
    </row>
    <row r="325" customFormat="false" ht="15" hidden="false" customHeight="false" outlineLevel="0" collapsed="false">
      <c r="A325" s="1" t="n">
        <v>44267</v>
      </c>
      <c r="B325" s="0" t="s">
        <v>144</v>
      </c>
      <c r="C325" s="0" t="s">
        <v>145</v>
      </c>
      <c r="D325" s="0" t="n">
        <v>610</v>
      </c>
      <c r="E325" s="0" t="n">
        <v>110</v>
      </c>
      <c r="F325" s="0" t="n">
        <v>500</v>
      </c>
      <c r="G325" s="0" t="s">
        <v>515</v>
      </c>
      <c r="H325" s="0" t="s">
        <v>516</v>
      </c>
      <c r="I325" s="0" t="n">
        <v>1840170565</v>
      </c>
      <c r="J325" s="0" t="n">
        <v>1840170565</v>
      </c>
    </row>
    <row r="326" customFormat="false" ht="15" hidden="false" customHeight="false" outlineLevel="0" collapsed="false">
      <c r="A326" s="1" t="n">
        <v>44267</v>
      </c>
      <c r="B326" s="0" t="s">
        <v>19</v>
      </c>
      <c r="C326" s="0" t="s">
        <v>20</v>
      </c>
      <c r="D326" s="0" t="n">
        <v>3197.63</v>
      </c>
      <c r="E326" s="0" t="n">
        <v>290.69</v>
      </c>
      <c r="F326" s="0" t="n">
        <v>2906.94</v>
      </c>
      <c r="G326" s="0" t="s">
        <v>517</v>
      </c>
      <c r="H326" s="0" t="s">
        <v>205</v>
      </c>
      <c r="I326" s="0" t="n">
        <v>1469401002</v>
      </c>
      <c r="J326" s="0" t="n">
        <v>5950160589</v>
      </c>
    </row>
    <row r="327" customFormat="false" ht="15" hidden="false" customHeight="false" outlineLevel="0" collapsed="false">
      <c r="A327" s="1" t="n">
        <v>44267</v>
      </c>
      <c r="B327" s="0" t="s">
        <v>19</v>
      </c>
      <c r="C327" s="0" t="s">
        <v>20</v>
      </c>
      <c r="D327" s="0" t="n">
        <v>7413.41</v>
      </c>
      <c r="E327" s="0" t="n">
        <v>673.95</v>
      </c>
      <c r="F327" s="0" t="n">
        <v>6739.46</v>
      </c>
      <c r="G327" s="0" t="s">
        <v>518</v>
      </c>
      <c r="H327" s="0" t="s">
        <v>205</v>
      </c>
      <c r="I327" s="0" t="n">
        <v>1469401002</v>
      </c>
      <c r="J327" s="0" t="n">
        <v>5950160589</v>
      </c>
    </row>
    <row r="328" customFormat="false" ht="15" hidden="false" customHeight="false" outlineLevel="0" collapsed="false">
      <c r="A328" s="1" t="n">
        <v>44267</v>
      </c>
      <c r="B328" s="0" t="s">
        <v>19</v>
      </c>
      <c r="C328" s="0" t="s">
        <v>20</v>
      </c>
      <c r="D328" s="0" t="n">
        <v>5793.46</v>
      </c>
      <c r="E328" s="0" t="n">
        <v>526.68</v>
      </c>
      <c r="F328" s="0" t="n">
        <v>5266.78</v>
      </c>
      <c r="G328" s="0" t="s">
        <v>519</v>
      </c>
      <c r="H328" s="0" t="s">
        <v>205</v>
      </c>
      <c r="I328" s="0" t="n">
        <v>1469401002</v>
      </c>
      <c r="J328" s="0" t="n">
        <v>5950160589</v>
      </c>
    </row>
    <row r="329" customFormat="false" ht="15" hidden="false" customHeight="false" outlineLevel="0" collapsed="false">
      <c r="A329" s="1" t="n">
        <v>44267</v>
      </c>
      <c r="B329" s="0" t="s">
        <v>19</v>
      </c>
      <c r="C329" s="0" t="s">
        <v>20</v>
      </c>
      <c r="D329" s="0" t="n">
        <v>4843.6</v>
      </c>
      <c r="E329" s="0" t="n">
        <v>440.33</v>
      </c>
      <c r="F329" s="0" t="n">
        <v>4403.27</v>
      </c>
      <c r="G329" s="0" t="s">
        <v>520</v>
      </c>
      <c r="H329" s="0" t="s">
        <v>205</v>
      </c>
      <c r="I329" s="0" t="n">
        <v>1469401002</v>
      </c>
      <c r="J329" s="0" t="n">
        <v>5950160589</v>
      </c>
    </row>
    <row r="330" customFormat="false" ht="15" hidden="false" customHeight="false" outlineLevel="0" collapsed="false">
      <c r="A330" s="1" t="n">
        <v>44267</v>
      </c>
      <c r="B330" s="0" t="s">
        <v>19</v>
      </c>
      <c r="C330" s="0" t="s">
        <v>20</v>
      </c>
      <c r="D330" s="0" t="n">
        <v>562.2</v>
      </c>
      <c r="E330" s="0" t="n">
        <v>76.87</v>
      </c>
      <c r="F330" s="0" t="n">
        <v>485.33</v>
      </c>
      <c r="G330" s="0" t="s">
        <v>521</v>
      </c>
      <c r="H330" s="0" t="s">
        <v>27</v>
      </c>
      <c r="I330" s="0" t="n">
        <v>11315091006</v>
      </c>
      <c r="J330" s="0" t="n">
        <v>11315091006</v>
      </c>
    </row>
    <row r="331" customFormat="false" ht="15" hidden="false" customHeight="false" outlineLevel="0" collapsed="false">
      <c r="A331" s="1" t="n">
        <v>44267</v>
      </c>
      <c r="B331" s="0" t="s">
        <v>144</v>
      </c>
      <c r="C331" s="0" t="s">
        <v>145</v>
      </c>
      <c r="D331" s="0" t="n">
        <v>1999.99</v>
      </c>
      <c r="E331" s="0" t="n">
        <v>360.65</v>
      </c>
      <c r="F331" s="0" t="n">
        <v>1639.34</v>
      </c>
      <c r="G331" s="0" t="s">
        <v>522</v>
      </c>
      <c r="H331" s="0" t="s">
        <v>286</v>
      </c>
      <c r="I331" s="0" t="n">
        <v>1810120566</v>
      </c>
    </row>
    <row r="332" customFormat="false" ht="15" hidden="false" customHeight="false" outlineLevel="0" collapsed="false">
      <c r="A332" s="1" t="n">
        <v>44267</v>
      </c>
      <c r="B332" s="0" t="s">
        <v>19</v>
      </c>
      <c r="C332" s="0" t="s">
        <v>20</v>
      </c>
      <c r="D332" s="0" t="n">
        <v>267.18</v>
      </c>
      <c r="E332" s="0" t="n">
        <v>48.18</v>
      </c>
      <c r="F332" s="0" t="n">
        <v>219</v>
      </c>
      <c r="G332" s="0" t="s">
        <v>523</v>
      </c>
      <c r="H332" s="0" t="s">
        <v>293</v>
      </c>
      <c r="I332" s="0" t="n">
        <v>2156240562</v>
      </c>
      <c r="J332" s="0" t="n">
        <v>2156240562</v>
      </c>
    </row>
    <row r="333" customFormat="false" ht="15" hidden="false" customHeight="false" outlineLevel="0" collapsed="false">
      <c r="A333" s="1" t="n">
        <v>44267</v>
      </c>
      <c r="B333" s="0" t="s">
        <v>19</v>
      </c>
      <c r="C333" s="0" t="s">
        <v>20</v>
      </c>
      <c r="D333" s="0" t="n">
        <v>289.14</v>
      </c>
      <c r="E333" s="0" t="n">
        <v>52.14</v>
      </c>
      <c r="F333" s="0" t="n">
        <v>237</v>
      </c>
      <c r="G333" s="0" t="s">
        <v>524</v>
      </c>
      <c r="H333" s="0" t="s">
        <v>293</v>
      </c>
      <c r="I333" s="0" t="n">
        <v>2156240562</v>
      </c>
      <c r="J333" s="0" t="n">
        <v>2156240562</v>
      </c>
    </row>
    <row r="334" customFormat="false" ht="15" hidden="false" customHeight="false" outlineLevel="0" collapsed="false">
      <c r="A334" s="1" t="n">
        <v>44267</v>
      </c>
      <c r="B334" s="0" t="s">
        <v>19</v>
      </c>
      <c r="C334" s="0" t="s">
        <v>20</v>
      </c>
      <c r="D334" s="0" t="n">
        <v>189.1</v>
      </c>
      <c r="E334" s="0" t="n">
        <v>0</v>
      </c>
      <c r="F334" s="0" t="n">
        <v>189.1</v>
      </c>
      <c r="G334" s="0" t="s">
        <v>525</v>
      </c>
      <c r="H334" s="0" t="s">
        <v>253</v>
      </c>
      <c r="I334" s="0" t="n">
        <v>1114601006</v>
      </c>
      <c r="J334" s="0" t="n">
        <v>97103880585</v>
      </c>
    </row>
    <row r="335" customFormat="false" ht="15" hidden="false" customHeight="false" outlineLevel="0" collapsed="false">
      <c r="A335" s="1" t="n">
        <v>44267</v>
      </c>
      <c r="B335" s="0" t="s">
        <v>19</v>
      </c>
      <c r="C335" s="0" t="s">
        <v>20</v>
      </c>
      <c r="D335" s="0" t="n">
        <v>76.25</v>
      </c>
      <c r="E335" s="0" t="n">
        <v>0</v>
      </c>
      <c r="F335" s="0" t="n">
        <v>76.25</v>
      </c>
      <c r="G335" s="0" t="s">
        <v>526</v>
      </c>
      <c r="H335" s="0" t="s">
        <v>253</v>
      </c>
      <c r="I335" s="0" t="n">
        <v>1114601006</v>
      </c>
      <c r="J335" s="0" t="n">
        <v>97103880585</v>
      </c>
    </row>
    <row r="336" customFormat="false" ht="15" hidden="false" customHeight="false" outlineLevel="0" collapsed="false">
      <c r="A336" s="1" t="n">
        <v>44267</v>
      </c>
      <c r="B336" s="0" t="s">
        <v>19</v>
      </c>
      <c r="C336" s="0" t="s">
        <v>20</v>
      </c>
      <c r="D336" s="0" t="n">
        <v>253.8</v>
      </c>
      <c r="E336" s="0" t="n">
        <v>0</v>
      </c>
      <c r="F336" s="0" t="n">
        <v>253.8</v>
      </c>
      <c r="G336" s="0" t="s">
        <v>527</v>
      </c>
      <c r="H336" s="0" t="s">
        <v>253</v>
      </c>
      <c r="I336" s="0" t="n">
        <v>1114601006</v>
      </c>
      <c r="J336" s="0" t="n">
        <v>97103880585</v>
      </c>
    </row>
    <row r="337" customFormat="false" ht="15" hidden="false" customHeight="false" outlineLevel="0" collapsed="false">
      <c r="A337" s="1" t="n">
        <v>44267</v>
      </c>
      <c r="B337" s="0" t="s">
        <v>19</v>
      </c>
      <c r="C337" s="0" t="s">
        <v>20</v>
      </c>
      <c r="D337" s="0" t="n">
        <v>64.78</v>
      </c>
      <c r="E337" s="0" t="n">
        <v>11.68</v>
      </c>
      <c r="F337" s="0" t="n">
        <v>53.1</v>
      </c>
      <c r="G337" s="0" t="s">
        <v>528</v>
      </c>
      <c r="H337" s="0" t="s">
        <v>39</v>
      </c>
      <c r="I337" s="0" t="n">
        <v>748490158</v>
      </c>
    </row>
    <row r="338" customFormat="false" ht="15" hidden="false" customHeight="false" outlineLevel="0" collapsed="false">
      <c r="A338" s="1" t="n">
        <v>44267</v>
      </c>
      <c r="B338" s="0" t="s">
        <v>19</v>
      </c>
      <c r="C338" s="0" t="s">
        <v>20</v>
      </c>
      <c r="D338" s="0" t="n">
        <v>183.84</v>
      </c>
      <c r="E338" s="0" t="n">
        <v>33.15</v>
      </c>
      <c r="F338" s="0" t="n">
        <v>150.69</v>
      </c>
      <c r="G338" s="0" t="s">
        <v>529</v>
      </c>
      <c r="H338" s="0" t="s">
        <v>39</v>
      </c>
      <c r="I338" s="0" t="n">
        <v>748490158</v>
      </c>
    </row>
    <row r="339" customFormat="false" ht="15" hidden="false" customHeight="false" outlineLevel="0" collapsed="false">
      <c r="A339" s="1" t="n">
        <v>44270</v>
      </c>
      <c r="B339" s="0" t="s">
        <v>56</v>
      </c>
      <c r="C339" s="0" t="s">
        <v>57</v>
      </c>
      <c r="D339" s="0" t="n">
        <v>271.1</v>
      </c>
      <c r="E339" s="0" t="n">
        <v>0</v>
      </c>
      <c r="F339" s="0" t="n">
        <v>271.1</v>
      </c>
      <c r="G339" s="0" t="s">
        <v>530</v>
      </c>
      <c r="H339" s="0" t="s">
        <v>59</v>
      </c>
      <c r="I339" s="0" t="s">
        <v>59</v>
      </c>
      <c r="J339" s="0" t="s">
        <v>59</v>
      </c>
    </row>
    <row r="340" customFormat="false" ht="15" hidden="false" customHeight="false" outlineLevel="0" collapsed="false">
      <c r="A340" s="1" t="n">
        <v>44270</v>
      </c>
      <c r="B340" s="0" t="s">
        <v>135</v>
      </c>
      <c r="C340" s="0" t="s">
        <v>136</v>
      </c>
      <c r="D340" s="0" t="n">
        <v>10668.85</v>
      </c>
      <c r="E340" s="0" t="n">
        <v>1923.89</v>
      </c>
      <c r="F340" s="0" t="n">
        <v>8744.96</v>
      </c>
      <c r="G340" s="0" t="s">
        <v>531</v>
      </c>
      <c r="H340" s="0" t="s">
        <v>532</v>
      </c>
      <c r="I340" s="0" t="n">
        <v>2138010562</v>
      </c>
    </row>
    <row r="341" customFormat="false" ht="15" hidden="false" customHeight="false" outlineLevel="0" collapsed="false">
      <c r="A341" s="1" t="n">
        <v>44270</v>
      </c>
      <c r="B341" s="0" t="s">
        <v>140</v>
      </c>
      <c r="C341" s="0" t="s">
        <v>141</v>
      </c>
      <c r="D341" s="0" t="n">
        <v>792</v>
      </c>
      <c r="E341" s="0" t="n">
        <v>142.82</v>
      </c>
      <c r="F341" s="0" t="n">
        <v>649.18</v>
      </c>
      <c r="G341" s="0" t="s">
        <v>533</v>
      </c>
      <c r="H341" s="0" t="s">
        <v>59</v>
      </c>
      <c r="I341" s="0" t="s">
        <v>59</v>
      </c>
      <c r="J341" s="0" t="s">
        <v>59</v>
      </c>
    </row>
    <row r="342" customFormat="false" ht="15" hidden="false" customHeight="false" outlineLevel="0" collapsed="false">
      <c r="A342" s="1" t="n">
        <v>44270</v>
      </c>
      <c r="B342" s="0" t="s">
        <v>56</v>
      </c>
      <c r="C342" s="0" t="s">
        <v>57</v>
      </c>
      <c r="D342" s="0" t="n">
        <v>45.73</v>
      </c>
      <c r="E342" s="0" t="n">
        <v>0</v>
      </c>
      <c r="F342" s="0" t="n">
        <v>45.73</v>
      </c>
      <c r="G342" s="0" t="s">
        <v>534</v>
      </c>
      <c r="H342" s="0" t="s">
        <v>59</v>
      </c>
      <c r="I342" s="0" t="s">
        <v>59</v>
      </c>
      <c r="J342" s="0" t="s">
        <v>59</v>
      </c>
    </row>
    <row r="343" customFormat="false" ht="15" hidden="false" customHeight="false" outlineLevel="0" collapsed="false">
      <c r="A343" s="1" t="n">
        <v>44271</v>
      </c>
      <c r="B343" s="0" t="s">
        <v>19</v>
      </c>
      <c r="C343" s="0" t="s">
        <v>20</v>
      </c>
      <c r="D343" s="0" t="n">
        <v>66.88</v>
      </c>
      <c r="E343" s="0" t="n">
        <v>9.9</v>
      </c>
      <c r="F343" s="0" t="n">
        <v>56.98</v>
      </c>
      <c r="G343" s="0" t="s">
        <v>535</v>
      </c>
      <c r="H343" s="0" t="s">
        <v>124</v>
      </c>
      <c r="I343" s="0" t="n">
        <v>1919790566</v>
      </c>
      <c r="J343" s="0" t="s">
        <v>125</v>
      </c>
    </row>
    <row r="344" customFormat="false" ht="15" hidden="false" customHeight="false" outlineLevel="0" collapsed="false">
      <c r="A344" s="1" t="n">
        <v>44271</v>
      </c>
      <c r="B344" s="0" t="s">
        <v>19</v>
      </c>
      <c r="C344" s="0" t="s">
        <v>20</v>
      </c>
      <c r="D344" s="0" t="n">
        <v>231.63</v>
      </c>
      <c r="E344" s="0" t="n">
        <v>50</v>
      </c>
      <c r="F344" s="0" t="n">
        <v>181.63</v>
      </c>
      <c r="G344" s="0" t="s">
        <v>536</v>
      </c>
      <c r="H344" s="0" t="s">
        <v>124</v>
      </c>
      <c r="I344" s="0" t="n">
        <v>1919790566</v>
      </c>
      <c r="J344" s="0" t="s">
        <v>125</v>
      </c>
    </row>
    <row r="345" customFormat="false" ht="15" hidden="false" customHeight="false" outlineLevel="0" collapsed="false">
      <c r="A345" s="1" t="n">
        <v>44271</v>
      </c>
      <c r="B345" s="0" t="s">
        <v>19</v>
      </c>
      <c r="C345" s="0" t="s">
        <v>20</v>
      </c>
      <c r="D345" s="0" t="n">
        <v>118.41</v>
      </c>
      <c r="E345" s="0" t="n">
        <v>13.12</v>
      </c>
      <c r="F345" s="0" t="n">
        <v>105.29</v>
      </c>
      <c r="G345" s="0" t="s">
        <v>537</v>
      </c>
      <c r="H345" s="0" t="s">
        <v>124</v>
      </c>
      <c r="I345" s="0" t="n">
        <v>1919790566</v>
      </c>
      <c r="J345" s="0" t="s">
        <v>125</v>
      </c>
    </row>
    <row r="346" customFormat="false" ht="15" hidden="false" customHeight="false" outlineLevel="0" collapsed="false">
      <c r="A346" s="1" t="n">
        <v>44271</v>
      </c>
      <c r="B346" s="0" t="s">
        <v>19</v>
      </c>
      <c r="C346" s="0" t="s">
        <v>20</v>
      </c>
      <c r="D346" s="0" t="n">
        <v>610</v>
      </c>
      <c r="E346" s="0" t="n">
        <v>110</v>
      </c>
      <c r="F346" s="0" t="n">
        <v>500</v>
      </c>
      <c r="G346" s="0" t="s">
        <v>538</v>
      </c>
      <c r="H346" s="0" t="s">
        <v>539</v>
      </c>
      <c r="I346" s="0" t="n">
        <v>1389240563</v>
      </c>
      <c r="J346" s="0" t="s">
        <v>540</v>
      </c>
    </row>
    <row r="347" customFormat="false" ht="15" hidden="false" customHeight="false" outlineLevel="0" collapsed="false">
      <c r="A347" s="1" t="n">
        <v>44271</v>
      </c>
      <c r="B347" s="0" t="s">
        <v>456</v>
      </c>
      <c r="C347" s="0" t="s">
        <v>457</v>
      </c>
      <c r="D347" s="0" t="n">
        <v>1984.12</v>
      </c>
      <c r="E347" s="0" t="n">
        <v>325.27</v>
      </c>
      <c r="F347" s="0" t="n">
        <v>1658.85</v>
      </c>
      <c r="G347" s="0" t="s">
        <v>541</v>
      </c>
      <c r="H347" s="0" t="s">
        <v>459</v>
      </c>
      <c r="I347" s="0" t="n">
        <v>9850731002</v>
      </c>
      <c r="J347" s="0" t="s">
        <v>460</v>
      </c>
    </row>
    <row r="348" customFormat="false" ht="15" hidden="false" customHeight="false" outlineLevel="0" collapsed="false">
      <c r="A348" s="1" t="n">
        <v>44271</v>
      </c>
      <c r="B348" s="0" t="s">
        <v>128</v>
      </c>
      <c r="C348" s="0" t="s">
        <v>129</v>
      </c>
      <c r="D348" s="0" t="n">
        <v>4160</v>
      </c>
      <c r="E348" s="0" t="n">
        <v>0</v>
      </c>
      <c r="F348" s="0" t="n">
        <v>4160</v>
      </c>
      <c r="G348" s="0" t="s">
        <v>542</v>
      </c>
      <c r="H348" s="0" t="s">
        <v>543</v>
      </c>
      <c r="I348" s="0" t="n">
        <v>2273440566</v>
      </c>
      <c r="J348" s="0" t="s">
        <v>544</v>
      </c>
    </row>
    <row r="349" customFormat="false" ht="15" hidden="false" customHeight="false" outlineLevel="0" collapsed="false">
      <c r="A349" s="1" t="n">
        <v>44271</v>
      </c>
      <c r="B349" s="0" t="s">
        <v>56</v>
      </c>
      <c r="C349" s="0" t="s">
        <v>57</v>
      </c>
      <c r="D349" s="0" t="n">
        <v>400</v>
      </c>
      <c r="E349" s="0" t="n">
        <v>0</v>
      </c>
      <c r="F349" s="0" t="n">
        <v>400</v>
      </c>
      <c r="G349" s="0" t="s">
        <v>545</v>
      </c>
      <c r="H349" s="0" t="s">
        <v>59</v>
      </c>
      <c r="I349" s="0" t="s">
        <v>59</v>
      </c>
      <c r="J349" s="0" t="s">
        <v>59</v>
      </c>
    </row>
    <row r="350" customFormat="false" ht="15" hidden="false" customHeight="false" outlineLevel="0" collapsed="false">
      <c r="A350" s="1" t="n">
        <v>44271</v>
      </c>
      <c r="B350" s="0" t="s">
        <v>19</v>
      </c>
      <c r="C350" s="0" t="s">
        <v>20</v>
      </c>
      <c r="D350" s="0" t="n">
        <v>1966.04</v>
      </c>
      <c r="E350" s="0" t="n">
        <v>323.18</v>
      </c>
      <c r="F350" s="0" t="n">
        <v>1642.86</v>
      </c>
      <c r="G350" s="0" t="s">
        <v>546</v>
      </c>
      <c r="H350" s="0" t="s">
        <v>27</v>
      </c>
      <c r="I350" s="0" t="n">
        <v>11315091006</v>
      </c>
      <c r="J350" s="0" t="n">
        <v>11315091006</v>
      </c>
    </row>
    <row r="351" customFormat="false" ht="15" hidden="false" customHeight="false" outlineLevel="0" collapsed="false">
      <c r="A351" s="1" t="n">
        <v>44271</v>
      </c>
      <c r="B351" s="0" t="s">
        <v>19</v>
      </c>
      <c r="C351" s="0" t="s">
        <v>20</v>
      </c>
      <c r="D351" s="0" t="n">
        <v>1631.67</v>
      </c>
      <c r="E351" s="0" t="n">
        <v>292.51</v>
      </c>
      <c r="F351" s="0" t="n">
        <v>1339.16</v>
      </c>
      <c r="G351" s="0" t="s">
        <v>547</v>
      </c>
      <c r="H351" s="0" t="s">
        <v>27</v>
      </c>
      <c r="I351" s="0" t="n">
        <v>11315091006</v>
      </c>
      <c r="J351" s="0" t="n">
        <v>11315091006</v>
      </c>
    </row>
    <row r="352" customFormat="false" ht="15" hidden="false" customHeight="false" outlineLevel="0" collapsed="false">
      <c r="A352" s="1" t="n">
        <v>44271</v>
      </c>
      <c r="B352" s="0" t="s">
        <v>19</v>
      </c>
      <c r="C352" s="0" t="s">
        <v>20</v>
      </c>
      <c r="D352" s="0" t="n">
        <v>672.28</v>
      </c>
      <c r="E352" s="0" t="n">
        <v>143.42</v>
      </c>
      <c r="F352" s="0" t="n">
        <v>528.86</v>
      </c>
      <c r="G352" s="0" t="s">
        <v>548</v>
      </c>
      <c r="H352" s="0" t="s">
        <v>27</v>
      </c>
      <c r="I352" s="0" t="n">
        <v>11315091006</v>
      </c>
      <c r="J352" s="0" t="n">
        <v>11315091006</v>
      </c>
    </row>
    <row r="353" customFormat="false" ht="15" hidden="false" customHeight="false" outlineLevel="0" collapsed="false">
      <c r="A353" s="1" t="n">
        <v>44271</v>
      </c>
      <c r="B353" s="0" t="s">
        <v>19</v>
      </c>
      <c r="C353" s="0" t="s">
        <v>20</v>
      </c>
      <c r="D353" s="0" t="n">
        <v>183.28</v>
      </c>
      <c r="E353" s="0" t="n">
        <v>10</v>
      </c>
      <c r="F353" s="0" t="n">
        <v>173.28</v>
      </c>
      <c r="G353" s="0" t="s">
        <v>549</v>
      </c>
      <c r="H353" s="0" t="s">
        <v>27</v>
      </c>
      <c r="I353" s="0" t="n">
        <v>11315091006</v>
      </c>
      <c r="J353" s="0" t="n">
        <v>11315091006</v>
      </c>
    </row>
    <row r="354" customFormat="false" ht="15" hidden="false" customHeight="false" outlineLevel="0" collapsed="false">
      <c r="A354" s="1" t="n">
        <v>44271</v>
      </c>
      <c r="B354" s="0" t="s">
        <v>56</v>
      </c>
      <c r="C354" s="0" t="s">
        <v>57</v>
      </c>
      <c r="D354" s="0" t="n">
        <v>603.29</v>
      </c>
      <c r="E354" s="0" t="n">
        <v>0</v>
      </c>
      <c r="F354" s="0" t="n">
        <v>603.29</v>
      </c>
      <c r="G354" s="0" t="s">
        <v>550</v>
      </c>
      <c r="H354" s="0" t="s">
        <v>59</v>
      </c>
      <c r="I354" s="0" t="s">
        <v>59</v>
      </c>
      <c r="J354" s="0" t="s">
        <v>59</v>
      </c>
    </row>
    <row r="355" customFormat="false" ht="15" hidden="false" customHeight="false" outlineLevel="0" collapsed="false">
      <c r="A355" s="1" t="n">
        <v>44271</v>
      </c>
      <c r="B355" s="0" t="s">
        <v>128</v>
      </c>
      <c r="C355" s="0" t="s">
        <v>129</v>
      </c>
      <c r="D355" s="0" t="n">
        <v>572</v>
      </c>
      <c r="E355" s="0" t="n">
        <v>0</v>
      </c>
      <c r="F355" s="0" t="n">
        <v>572</v>
      </c>
      <c r="G355" s="0" t="s">
        <v>551</v>
      </c>
      <c r="H355" s="0" t="s">
        <v>308</v>
      </c>
      <c r="I355" s="0" t="n">
        <v>2234320568</v>
      </c>
      <c r="J355" s="0" t="n">
        <v>2234320568</v>
      </c>
    </row>
    <row r="356" customFormat="false" ht="15" hidden="false" customHeight="false" outlineLevel="0" collapsed="false">
      <c r="A356" s="1" t="n">
        <v>44271</v>
      </c>
      <c r="B356" s="0" t="s">
        <v>19</v>
      </c>
      <c r="C356" s="0" t="s">
        <v>20</v>
      </c>
      <c r="D356" s="0" t="n">
        <v>5225</v>
      </c>
      <c r="E356" s="0" t="n">
        <v>475</v>
      </c>
      <c r="F356" s="0" t="n">
        <v>4750</v>
      </c>
      <c r="G356" s="0" t="s">
        <v>552</v>
      </c>
      <c r="H356" s="0" t="s">
        <v>553</v>
      </c>
      <c r="I356" s="0" t="n">
        <v>5997931000</v>
      </c>
      <c r="J356" s="0" t="n">
        <v>881340574</v>
      </c>
    </row>
    <row r="357" customFormat="false" ht="15" hidden="false" customHeight="false" outlineLevel="0" collapsed="false">
      <c r="A357" s="1" t="n">
        <v>44271</v>
      </c>
      <c r="B357" s="0" t="s">
        <v>19</v>
      </c>
      <c r="C357" s="0" t="s">
        <v>20</v>
      </c>
      <c r="D357" s="0" t="n">
        <v>306.33</v>
      </c>
      <c r="E357" s="0" t="n">
        <v>55.24</v>
      </c>
      <c r="F357" s="0" t="n">
        <v>251.09</v>
      </c>
      <c r="G357" s="0" t="s">
        <v>554</v>
      </c>
      <c r="H357" s="0" t="s">
        <v>555</v>
      </c>
      <c r="I357" s="0" t="n">
        <v>2099470565</v>
      </c>
      <c r="J357" s="0" t="s">
        <v>556</v>
      </c>
    </row>
    <row r="358" customFormat="false" ht="15" hidden="false" customHeight="false" outlineLevel="0" collapsed="false">
      <c r="A358" s="1" t="n">
        <v>44271</v>
      </c>
      <c r="B358" s="0" t="s">
        <v>56</v>
      </c>
      <c r="C358" s="0" t="s">
        <v>57</v>
      </c>
      <c r="D358" s="0" t="n">
        <v>150</v>
      </c>
      <c r="E358" s="0" t="n">
        <v>0</v>
      </c>
      <c r="F358" s="0" t="n">
        <v>150</v>
      </c>
      <c r="G358" s="0" t="s">
        <v>67</v>
      </c>
      <c r="H358" s="0" t="s">
        <v>59</v>
      </c>
      <c r="I358" s="0" t="s">
        <v>59</v>
      </c>
      <c r="J358" s="0" t="s">
        <v>59</v>
      </c>
    </row>
    <row r="359" customFormat="false" ht="15" hidden="false" customHeight="false" outlineLevel="0" collapsed="false">
      <c r="A359" s="1" t="n">
        <v>44271</v>
      </c>
      <c r="B359" s="0" t="s">
        <v>140</v>
      </c>
      <c r="C359" s="0" t="s">
        <v>141</v>
      </c>
      <c r="D359" s="0" t="n">
        <v>584.33</v>
      </c>
      <c r="E359" s="0" t="n">
        <v>105.37</v>
      </c>
      <c r="F359" s="0" t="n">
        <v>478.96</v>
      </c>
      <c r="G359" s="0" t="s">
        <v>557</v>
      </c>
      <c r="H359" s="0" t="s">
        <v>59</v>
      </c>
      <c r="I359" s="0" t="s">
        <v>59</v>
      </c>
      <c r="J359" s="0" t="s">
        <v>59</v>
      </c>
    </row>
    <row r="360" customFormat="false" ht="15" hidden="false" customHeight="false" outlineLevel="0" collapsed="false">
      <c r="A360" s="1" t="n">
        <v>44271</v>
      </c>
      <c r="B360" s="0" t="s">
        <v>15</v>
      </c>
      <c r="C360" s="0" t="s">
        <v>16</v>
      </c>
      <c r="D360" s="0" t="n">
        <v>407.35</v>
      </c>
      <c r="E360" s="0" t="n">
        <v>0</v>
      </c>
      <c r="F360" s="0" t="n">
        <v>407.35</v>
      </c>
      <c r="G360" s="0" t="s">
        <v>558</v>
      </c>
      <c r="H360" s="0" t="s">
        <v>559</v>
      </c>
      <c r="I360" s="0" t="n">
        <v>6382641006</v>
      </c>
    </row>
    <row r="361" customFormat="false" ht="15" hidden="false" customHeight="false" outlineLevel="0" collapsed="false">
      <c r="A361" s="1" t="n">
        <v>44271</v>
      </c>
      <c r="B361" s="0" t="s">
        <v>94</v>
      </c>
      <c r="C361" s="0" t="s">
        <v>95</v>
      </c>
      <c r="D361" s="0" t="n">
        <v>3643.49</v>
      </c>
      <c r="E361" s="0" t="n">
        <v>140.13</v>
      </c>
      <c r="F361" s="0" t="n">
        <v>3503.36</v>
      </c>
      <c r="G361" s="0" t="s">
        <v>560</v>
      </c>
      <c r="H361" s="0" t="s">
        <v>97</v>
      </c>
      <c r="I361" s="0" t="n">
        <v>254910565</v>
      </c>
    </row>
    <row r="362" customFormat="false" ht="15" hidden="false" customHeight="false" outlineLevel="0" collapsed="false">
      <c r="A362" s="1" t="n">
        <v>44271</v>
      </c>
      <c r="B362" s="0" t="s">
        <v>41</v>
      </c>
      <c r="C362" s="0" t="s">
        <v>42</v>
      </c>
      <c r="D362" s="0" t="n">
        <v>857.29</v>
      </c>
      <c r="E362" s="0" t="n">
        <v>32.97</v>
      </c>
      <c r="F362" s="0" t="n">
        <v>824.32</v>
      </c>
      <c r="G362" s="0" t="s">
        <v>561</v>
      </c>
      <c r="H362" s="0" t="s">
        <v>97</v>
      </c>
      <c r="I362" s="0" t="n">
        <v>254910565</v>
      </c>
    </row>
    <row r="363" customFormat="false" ht="15" hidden="false" customHeight="false" outlineLevel="0" collapsed="false">
      <c r="A363" s="1" t="n">
        <v>44271</v>
      </c>
      <c r="B363" s="0" t="s">
        <v>140</v>
      </c>
      <c r="C363" s="0" t="s">
        <v>141</v>
      </c>
      <c r="D363" s="0" t="n">
        <v>120.58</v>
      </c>
      <c r="E363" s="0" t="n">
        <v>0</v>
      </c>
      <c r="F363" s="0" t="n">
        <v>120.58</v>
      </c>
      <c r="G363" s="0" t="s">
        <v>562</v>
      </c>
      <c r="H363" s="0" t="s">
        <v>59</v>
      </c>
      <c r="I363" s="0" t="s">
        <v>59</v>
      </c>
      <c r="J363" s="0" t="s">
        <v>59</v>
      </c>
    </row>
    <row r="364" customFormat="false" ht="15" hidden="false" customHeight="false" outlineLevel="0" collapsed="false">
      <c r="A364" s="1" t="n">
        <v>44271</v>
      </c>
      <c r="B364" s="0" t="s">
        <v>56</v>
      </c>
      <c r="C364" s="0" t="s">
        <v>57</v>
      </c>
      <c r="D364" s="0" t="n">
        <v>29.42</v>
      </c>
      <c r="E364" s="0" t="n">
        <v>0</v>
      </c>
      <c r="F364" s="0" t="n">
        <v>29.42</v>
      </c>
      <c r="G364" s="0" t="s">
        <v>563</v>
      </c>
      <c r="H364" s="0" t="s">
        <v>59</v>
      </c>
      <c r="I364" s="0" t="s">
        <v>59</v>
      </c>
      <c r="J364" s="0" t="s">
        <v>59</v>
      </c>
    </row>
    <row r="365" customFormat="false" ht="15" hidden="false" customHeight="false" outlineLevel="0" collapsed="false">
      <c r="A365" s="1" t="n">
        <v>44271</v>
      </c>
      <c r="B365" s="0" t="s">
        <v>19</v>
      </c>
      <c r="C365" s="0" t="s">
        <v>20</v>
      </c>
      <c r="D365" s="0" t="n">
        <v>628</v>
      </c>
      <c r="E365" s="0" t="n">
        <v>113.25</v>
      </c>
      <c r="F365" s="0" t="n">
        <v>514.75</v>
      </c>
      <c r="G365" s="0" t="s">
        <v>564</v>
      </c>
      <c r="H365" s="0" t="s">
        <v>565</v>
      </c>
      <c r="I365" s="0" t="n">
        <v>202270567</v>
      </c>
      <c r="J365" s="0" t="n">
        <v>202270567</v>
      </c>
    </row>
    <row r="366" customFormat="false" ht="15" hidden="false" customHeight="false" outlineLevel="0" collapsed="false">
      <c r="A366" s="1" t="n">
        <v>44271</v>
      </c>
      <c r="B366" s="0" t="s">
        <v>19</v>
      </c>
      <c r="C366" s="0" t="s">
        <v>20</v>
      </c>
      <c r="D366" s="0" t="n">
        <v>791.24</v>
      </c>
      <c r="E366" s="0" t="n">
        <v>142.68</v>
      </c>
      <c r="F366" s="0" t="n">
        <v>648.56</v>
      </c>
      <c r="G366" s="0" t="s">
        <v>566</v>
      </c>
      <c r="H366" s="0" t="s">
        <v>567</v>
      </c>
      <c r="I366" s="0" t="n">
        <v>8539010010</v>
      </c>
      <c r="J366" s="0" t="n">
        <v>93026890017</v>
      </c>
    </row>
    <row r="367" customFormat="false" ht="15" hidden="false" customHeight="false" outlineLevel="0" collapsed="false">
      <c r="A367" s="1" t="n">
        <v>44272</v>
      </c>
      <c r="B367" s="0" t="s">
        <v>19</v>
      </c>
      <c r="C367" s="0" t="s">
        <v>20</v>
      </c>
      <c r="D367" s="0" t="n">
        <v>2374.74</v>
      </c>
      <c r="E367" s="0" t="n">
        <v>428.23</v>
      </c>
      <c r="F367" s="0" t="n">
        <v>1946.51</v>
      </c>
      <c r="G367" s="0" t="s">
        <v>568</v>
      </c>
      <c r="H367" s="0" t="s">
        <v>156</v>
      </c>
      <c r="I367" s="0" t="n">
        <v>1711470565</v>
      </c>
      <c r="J367" s="0" t="s">
        <v>157</v>
      </c>
    </row>
    <row r="368" customFormat="false" ht="15" hidden="false" customHeight="false" outlineLevel="0" collapsed="false">
      <c r="A368" s="1" t="n">
        <v>44272</v>
      </c>
      <c r="B368" s="0" t="s">
        <v>19</v>
      </c>
      <c r="C368" s="0" t="s">
        <v>20</v>
      </c>
      <c r="D368" s="0" t="n">
        <v>955.26</v>
      </c>
      <c r="E368" s="0" t="n">
        <v>172.26</v>
      </c>
      <c r="F368" s="0" t="n">
        <v>783</v>
      </c>
      <c r="G368" s="0" t="s">
        <v>569</v>
      </c>
      <c r="H368" s="0" t="s">
        <v>156</v>
      </c>
      <c r="I368" s="0" t="n">
        <v>1711470565</v>
      </c>
      <c r="J368" s="0" t="s">
        <v>157</v>
      </c>
    </row>
    <row r="369" customFormat="false" ht="15" hidden="false" customHeight="false" outlineLevel="0" collapsed="false">
      <c r="A369" s="1" t="n">
        <v>44272</v>
      </c>
      <c r="B369" s="0" t="s">
        <v>19</v>
      </c>
      <c r="C369" s="0" t="s">
        <v>20</v>
      </c>
      <c r="D369" s="0" t="n">
        <v>1193.26</v>
      </c>
      <c r="E369" s="0" t="n">
        <v>195.38</v>
      </c>
      <c r="F369" s="0" t="n">
        <v>997.88</v>
      </c>
      <c r="G369" s="0" t="s">
        <v>570</v>
      </c>
      <c r="H369" s="0" t="s">
        <v>567</v>
      </c>
      <c r="I369" s="0" t="n">
        <v>8539010010</v>
      </c>
      <c r="J369" s="0" t="n">
        <v>93026890017</v>
      </c>
    </row>
    <row r="370" customFormat="false" ht="15" hidden="false" customHeight="false" outlineLevel="0" collapsed="false">
      <c r="A370" s="1" t="n">
        <v>44272</v>
      </c>
      <c r="B370" s="0" t="s">
        <v>144</v>
      </c>
      <c r="C370" s="0" t="s">
        <v>145</v>
      </c>
      <c r="D370" s="0" t="n">
        <v>2226</v>
      </c>
      <c r="E370" s="0" t="n">
        <v>0</v>
      </c>
      <c r="F370" s="0" t="n">
        <v>2226</v>
      </c>
      <c r="G370" s="0" t="s">
        <v>571</v>
      </c>
      <c r="H370" s="0" t="s">
        <v>572</v>
      </c>
      <c r="I370" s="0" t="n">
        <v>1384110563</v>
      </c>
    </row>
    <row r="371" customFormat="false" ht="15" hidden="false" customHeight="false" outlineLevel="0" collapsed="false">
      <c r="A371" s="1" t="n">
        <v>44274</v>
      </c>
      <c r="B371" s="0" t="s">
        <v>19</v>
      </c>
      <c r="C371" s="0" t="s">
        <v>20</v>
      </c>
      <c r="D371" s="0" t="n">
        <v>30684.79</v>
      </c>
      <c r="E371" s="0" t="n">
        <v>0</v>
      </c>
      <c r="F371" s="0" t="n">
        <v>30684.79</v>
      </c>
      <c r="G371" s="0" t="s">
        <v>573</v>
      </c>
      <c r="H371" s="0" t="s">
        <v>264</v>
      </c>
    </row>
    <row r="372" customFormat="false" ht="15" hidden="false" customHeight="false" outlineLevel="0" collapsed="false">
      <c r="A372" s="1" t="n">
        <v>44274</v>
      </c>
      <c r="B372" s="0" t="s">
        <v>19</v>
      </c>
      <c r="C372" s="0" t="s">
        <v>20</v>
      </c>
      <c r="D372" s="0" t="n">
        <v>5816.22</v>
      </c>
      <c r="E372" s="0" t="n">
        <v>528.75</v>
      </c>
      <c r="F372" s="0" t="n">
        <v>5287.47</v>
      </c>
      <c r="G372" s="0" t="s">
        <v>574</v>
      </c>
      <c r="H372" s="0" t="s">
        <v>205</v>
      </c>
      <c r="I372" s="0" t="n">
        <v>1469401002</v>
      </c>
      <c r="J372" s="0" t="n">
        <v>5950160589</v>
      </c>
    </row>
    <row r="373" customFormat="false" ht="15" hidden="false" customHeight="false" outlineLevel="0" collapsed="false">
      <c r="A373" s="1" t="n">
        <v>44274</v>
      </c>
      <c r="B373" s="0" t="s">
        <v>19</v>
      </c>
      <c r="C373" s="0" t="s">
        <v>20</v>
      </c>
      <c r="D373" s="0" t="n">
        <v>23741.19</v>
      </c>
      <c r="E373" s="0" t="n">
        <v>2158.29</v>
      </c>
      <c r="F373" s="0" t="n">
        <v>21582.9</v>
      </c>
      <c r="G373" s="0" t="s">
        <v>575</v>
      </c>
      <c r="H373" s="0" t="s">
        <v>154</v>
      </c>
      <c r="I373" s="0" t="n">
        <v>223850306</v>
      </c>
      <c r="J373" s="0" t="n">
        <v>223850306</v>
      </c>
    </row>
    <row r="374" customFormat="false" ht="15" hidden="false" customHeight="false" outlineLevel="0" collapsed="false">
      <c r="A374" s="1" t="n">
        <v>44274</v>
      </c>
      <c r="B374" s="0" t="s">
        <v>19</v>
      </c>
      <c r="C374" s="0" t="s">
        <v>20</v>
      </c>
      <c r="D374" s="0" t="n">
        <v>23741.19</v>
      </c>
      <c r="E374" s="0" t="n">
        <v>2158.29</v>
      </c>
      <c r="F374" s="0" t="n">
        <v>21582.9</v>
      </c>
      <c r="G374" s="0" t="s">
        <v>576</v>
      </c>
      <c r="H374" s="0" t="s">
        <v>154</v>
      </c>
      <c r="I374" s="0" t="n">
        <v>223850306</v>
      </c>
      <c r="J374" s="0" t="n">
        <v>223850306</v>
      </c>
    </row>
    <row r="375" customFormat="false" ht="15" hidden="false" customHeight="false" outlineLevel="0" collapsed="false">
      <c r="A375" s="1" t="n">
        <v>44274</v>
      </c>
      <c r="B375" s="0" t="s">
        <v>19</v>
      </c>
      <c r="C375" s="0" t="s">
        <v>20</v>
      </c>
      <c r="D375" s="0" t="n">
        <v>1549.62</v>
      </c>
      <c r="E375" s="0" t="n">
        <v>0</v>
      </c>
      <c r="F375" s="0" t="n">
        <v>1549.62</v>
      </c>
      <c r="G375" s="0" t="s">
        <v>577</v>
      </c>
      <c r="H375" s="0" t="s">
        <v>578</v>
      </c>
    </row>
    <row r="376" customFormat="false" ht="15" hidden="false" customHeight="false" outlineLevel="0" collapsed="false">
      <c r="A376" s="1" t="n">
        <v>44277</v>
      </c>
      <c r="B376" s="0" t="s">
        <v>19</v>
      </c>
      <c r="C376" s="0" t="s">
        <v>20</v>
      </c>
      <c r="D376" s="0" t="n">
        <v>234.73</v>
      </c>
      <c r="E376" s="0" t="n">
        <v>21.22</v>
      </c>
      <c r="F376" s="0" t="n">
        <v>213.51</v>
      </c>
      <c r="G376" s="0" t="s">
        <v>579</v>
      </c>
      <c r="H376" s="0" t="e">
        <f aca="false">+#NAME? #NAME?</f>
        <v>#NAME?</v>
      </c>
      <c r="I376" s="0" t="n">
        <v>1244170526</v>
      </c>
      <c r="J376" s="0" t="n">
        <v>1244170526</v>
      </c>
    </row>
    <row r="377" customFormat="false" ht="15" hidden="false" customHeight="false" outlineLevel="0" collapsed="false">
      <c r="A377" s="1" t="n">
        <v>44277</v>
      </c>
      <c r="B377" s="0" t="s">
        <v>19</v>
      </c>
      <c r="C377" s="0" t="s">
        <v>20</v>
      </c>
      <c r="D377" s="0" t="n">
        <v>299.83</v>
      </c>
      <c r="E377" s="0" t="n">
        <v>27.1</v>
      </c>
      <c r="F377" s="0" t="n">
        <v>272.73</v>
      </c>
      <c r="G377" s="0" t="s">
        <v>580</v>
      </c>
      <c r="H377" s="0" t="e">
        <f aca="false">+#NAME? #NAME?</f>
        <v>#NAME?</v>
      </c>
      <c r="I377" s="0" t="n">
        <v>1244170526</v>
      </c>
      <c r="J377" s="0" t="n">
        <v>1244170526</v>
      </c>
    </row>
    <row r="378" customFormat="false" ht="15" hidden="false" customHeight="false" outlineLevel="0" collapsed="false">
      <c r="A378" s="1" t="n">
        <v>44277</v>
      </c>
      <c r="B378" s="0" t="s">
        <v>19</v>
      </c>
      <c r="C378" s="0" t="s">
        <v>20</v>
      </c>
      <c r="D378" s="0" t="n">
        <v>236.26</v>
      </c>
      <c r="E378" s="0" t="n">
        <v>21.4</v>
      </c>
      <c r="F378" s="0" t="n">
        <v>214.86</v>
      </c>
      <c r="G378" s="0" t="s">
        <v>581</v>
      </c>
      <c r="H378" s="0" t="e">
        <f aca="false">+#NAME? #NAME?</f>
        <v>#NAME?</v>
      </c>
      <c r="I378" s="0" t="n">
        <v>1244170526</v>
      </c>
      <c r="J378" s="0" t="n">
        <v>1244170526</v>
      </c>
    </row>
    <row r="379" customFormat="false" ht="15" hidden="false" customHeight="false" outlineLevel="0" collapsed="false">
      <c r="A379" s="1" t="n">
        <v>44277</v>
      </c>
      <c r="B379" s="0" t="s">
        <v>19</v>
      </c>
      <c r="C379" s="0" t="s">
        <v>20</v>
      </c>
      <c r="D379" s="0" t="n">
        <v>340.34</v>
      </c>
      <c r="E379" s="0" t="n">
        <v>30.76</v>
      </c>
      <c r="F379" s="0" t="n">
        <v>309.58</v>
      </c>
      <c r="G379" s="0" t="s">
        <v>582</v>
      </c>
      <c r="H379" s="0" t="e">
        <f aca="false">+#NAME? #NAME?</f>
        <v>#NAME?</v>
      </c>
      <c r="I379" s="0" t="n">
        <v>1244170526</v>
      </c>
      <c r="J379" s="0" t="n">
        <v>1244170526</v>
      </c>
    </row>
    <row r="380" customFormat="false" ht="15" hidden="false" customHeight="false" outlineLevel="0" collapsed="false">
      <c r="A380" s="1" t="n">
        <v>44277</v>
      </c>
      <c r="B380" s="0" t="s">
        <v>19</v>
      </c>
      <c r="C380" s="0" t="s">
        <v>20</v>
      </c>
      <c r="D380" s="0" t="n">
        <v>2161.29</v>
      </c>
      <c r="E380" s="0" t="n">
        <v>194.38</v>
      </c>
      <c r="F380" s="0" t="n">
        <v>1966.91</v>
      </c>
      <c r="G380" s="0" t="s">
        <v>583</v>
      </c>
      <c r="H380" s="0" t="e">
        <f aca="false">+#NAME? #NAME?</f>
        <v>#NAME?</v>
      </c>
      <c r="I380" s="0" t="n">
        <v>1244170526</v>
      </c>
      <c r="J380" s="0" t="n">
        <v>1244170526</v>
      </c>
    </row>
    <row r="381" customFormat="false" ht="15" hidden="false" customHeight="false" outlineLevel="0" collapsed="false">
      <c r="A381" s="1" t="n">
        <v>44277</v>
      </c>
      <c r="B381" s="0" t="s">
        <v>19</v>
      </c>
      <c r="C381" s="0" t="s">
        <v>20</v>
      </c>
      <c r="D381" s="0" t="n">
        <v>102.66</v>
      </c>
      <c r="E381" s="0" t="n">
        <v>9.16</v>
      </c>
      <c r="F381" s="0" t="n">
        <v>93.5</v>
      </c>
      <c r="G381" s="0" t="s">
        <v>584</v>
      </c>
      <c r="H381" s="0" t="e">
        <f aca="false">+#NAME? #NAME?</f>
        <v>#NAME?</v>
      </c>
      <c r="I381" s="0" t="n">
        <v>1244170526</v>
      </c>
      <c r="J381" s="0" t="n">
        <v>1244170526</v>
      </c>
    </row>
    <row r="382" customFormat="false" ht="15" hidden="false" customHeight="false" outlineLevel="0" collapsed="false">
      <c r="A382" s="1" t="n">
        <v>44277</v>
      </c>
      <c r="B382" s="0" t="s">
        <v>19</v>
      </c>
      <c r="C382" s="0" t="s">
        <v>20</v>
      </c>
      <c r="D382" s="0" t="n">
        <v>262.04</v>
      </c>
      <c r="E382" s="0" t="n">
        <v>23.64</v>
      </c>
      <c r="F382" s="0" t="n">
        <v>238.4</v>
      </c>
      <c r="G382" s="0" t="s">
        <v>585</v>
      </c>
      <c r="H382" s="0" t="e">
        <f aca="false">+#NAME? #NAME?</f>
        <v>#NAME?</v>
      </c>
      <c r="I382" s="0" t="n">
        <v>1244170526</v>
      </c>
      <c r="J382" s="0" t="n">
        <v>1244170526</v>
      </c>
    </row>
    <row r="383" customFormat="false" ht="15" hidden="false" customHeight="false" outlineLevel="0" collapsed="false">
      <c r="A383" s="1" t="n">
        <v>44277</v>
      </c>
      <c r="B383" s="0" t="s">
        <v>19</v>
      </c>
      <c r="C383" s="0" t="s">
        <v>20</v>
      </c>
      <c r="D383" s="0" t="n">
        <v>2033.96</v>
      </c>
      <c r="E383" s="0" t="n">
        <v>300</v>
      </c>
      <c r="F383" s="0" t="n">
        <v>1733.96</v>
      </c>
      <c r="G383" s="0" t="s">
        <v>586</v>
      </c>
      <c r="H383" s="0" t="e">
        <f aca="false">+#NAME? #NAME?</f>
        <v>#NAME?</v>
      </c>
      <c r="I383" s="0" t="n">
        <v>1244170526</v>
      </c>
      <c r="J383" s="0" t="n">
        <v>1244170526</v>
      </c>
    </row>
    <row r="384" customFormat="false" ht="15" hidden="false" customHeight="false" outlineLevel="0" collapsed="false">
      <c r="A384" s="1" t="n">
        <v>44277</v>
      </c>
      <c r="B384" s="0" t="s">
        <v>19</v>
      </c>
      <c r="C384" s="0" t="s">
        <v>20</v>
      </c>
      <c r="D384" s="0" t="n">
        <v>1495.78</v>
      </c>
      <c r="E384" s="0" t="n">
        <v>20.75</v>
      </c>
      <c r="F384" s="0" t="n">
        <v>1475.03</v>
      </c>
      <c r="G384" s="0" t="s">
        <v>587</v>
      </c>
      <c r="H384" s="0" t="e">
        <f aca="false">+#NAME? #NAME?</f>
        <v>#NAME?</v>
      </c>
      <c r="I384" s="0" t="n">
        <v>1244170526</v>
      </c>
      <c r="J384" s="0" t="n">
        <v>1244170526</v>
      </c>
    </row>
    <row r="385" customFormat="false" ht="15" hidden="false" customHeight="false" outlineLevel="0" collapsed="false">
      <c r="A385" s="1" t="n">
        <v>44277</v>
      </c>
      <c r="B385" s="0" t="s">
        <v>19</v>
      </c>
      <c r="C385" s="0" t="s">
        <v>20</v>
      </c>
      <c r="D385" s="0" t="n">
        <v>392</v>
      </c>
      <c r="E385" s="0" t="n">
        <v>0</v>
      </c>
      <c r="F385" s="0" t="n">
        <v>392</v>
      </c>
      <c r="G385" s="0" t="s">
        <v>588</v>
      </c>
      <c r="H385" s="0" t="s">
        <v>303</v>
      </c>
      <c r="I385" s="0" t="n">
        <v>1384110563</v>
      </c>
    </row>
    <row r="386" customFormat="false" ht="15" hidden="false" customHeight="false" outlineLevel="0" collapsed="false">
      <c r="A386" s="1" t="n">
        <v>44277</v>
      </c>
      <c r="B386" s="0" t="s">
        <v>79</v>
      </c>
      <c r="C386" s="0" t="s">
        <v>80</v>
      </c>
      <c r="D386" s="0" t="n">
        <v>169.6</v>
      </c>
      <c r="E386" s="0" t="n">
        <v>0</v>
      </c>
      <c r="F386" s="0" t="n">
        <v>169.6</v>
      </c>
      <c r="G386" s="0" t="s">
        <v>589</v>
      </c>
      <c r="H386" s="0" t="s">
        <v>590</v>
      </c>
      <c r="J386" s="0" t="s">
        <v>591</v>
      </c>
    </row>
    <row r="387" customFormat="false" ht="15" hidden="false" customHeight="false" outlineLevel="0" collapsed="false">
      <c r="A387" s="1" t="n">
        <v>44277</v>
      </c>
      <c r="B387" s="0" t="s">
        <v>211</v>
      </c>
      <c r="C387" s="0" t="s">
        <v>212</v>
      </c>
      <c r="D387" s="0" t="n">
        <v>4900</v>
      </c>
      <c r="E387" s="0" t="n">
        <v>0</v>
      </c>
      <c r="F387" s="0" t="n">
        <v>4900</v>
      </c>
      <c r="G387" s="0" t="s">
        <v>592</v>
      </c>
      <c r="H387" s="0" t="s">
        <v>214</v>
      </c>
    </row>
    <row r="388" customFormat="false" ht="15" hidden="false" customHeight="false" outlineLevel="0" collapsed="false">
      <c r="A388" s="1" t="n">
        <v>44277</v>
      </c>
      <c r="B388" s="0" t="s">
        <v>211</v>
      </c>
      <c r="C388" s="0" t="s">
        <v>212</v>
      </c>
      <c r="D388" s="0" t="n">
        <v>16847.12</v>
      </c>
      <c r="E388" s="0" t="n">
        <v>1531.56</v>
      </c>
      <c r="F388" s="0" t="n">
        <v>15315.56</v>
      </c>
      <c r="G388" s="0" t="s">
        <v>593</v>
      </c>
      <c r="H388" s="0" t="s">
        <v>382</v>
      </c>
      <c r="I388" s="0" t="n">
        <v>2285590564</v>
      </c>
      <c r="J388" s="0" t="n">
        <v>2285590564</v>
      </c>
    </row>
    <row r="389" customFormat="false" ht="15" hidden="false" customHeight="false" outlineLevel="0" collapsed="false">
      <c r="A389" s="1" t="n">
        <v>44277</v>
      </c>
      <c r="B389" s="0" t="s">
        <v>19</v>
      </c>
      <c r="C389" s="0" t="s">
        <v>20</v>
      </c>
      <c r="D389" s="0" t="n">
        <v>4159.31</v>
      </c>
      <c r="E389" s="0" t="n">
        <v>378.12</v>
      </c>
      <c r="F389" s="0" t="n">
        <v>3781.19</v>
      </c>
      <c r="G389" s="0" t="s">
        <v>594</v>
      </c>
      <c r="H389" s="0" t="s">
        <v>154</v>
      </c>
      <c r="I389" s="0" t="n">
        <v>223850306</v>
      </c>
      <c r="J389" s="0" t="n">
        <v>223850306</v>
      </c>
    </row>
    <row r="390" customFormat="false" ht="15" hidden="false" customHeight="false" outlineLevel="0" collapsed="false">
      <c r="A390" s="1" t="n">
        <v>44277</v>
      </c>
      <c r="B390" s="0" t="s">
        <v>19</v>
      </c>
      <c r="C390" s="0" t="s">
        <v>20</v>
      </c>
      <c r="D390" s="0" t="n">
        <v>3421.37</v>
      </c>
      <c r="E390" s="0" t="n">
        <v>616.97</v>
      </c>
      <c r="F390" s="0" t="n">
        <v>2804.4</v>
      </c>
      <c r="G390" s="0" t="s">
        <v>595</v>
      </c>
      <c r="H390" s="0" t="s">
        <v>596</v>
      </c>
      <c r="I390" s="0" t="n">
        <v>1879020517</v>
      </c>
      <c r="J390" s="0" t="n">
        <v>1879020517</v>
      </c>
    </row>
    <row r="391" customFormat="false" ht="15" hidden="false" customHeight="false" outlineLevel="0" collapsed="false">
      <c r="A391" s="1" t="n">
        <v>44277</v>
      </c>
      <c r="B391" s="0" t="s">
        <v>15</v>
      </c>
      <c r="C391" s="0" t="s">
        <v>16</v>
      </c>
      <c r="D391" s="0" t="n">
        <v>25000</v>
      </c>
      <c r="E391" s="0" t="n">
        <v>0</v>
      </c>
      <c r="F391" s="0" t="n">
        <v>25000</v>
      </c>
      <c r="G391" s="0" t="s">
        <v>597</v>
      </c>
      <c r="H391" s="0" t="s">
        <v>598</v>
      </c>
      <c r="I391" s="0" t="n">
        <v>488410010</v>
      </c>
    </row>
    <row r="392" customFormat="false" ht="15" hidden="false" customHeight="false" outlineLevel="0" collapsed="false">
      <c r="A392" s="1" t="n">
        <v>44277</v>
      </c>
      <c r="B392" s="0" t="s">
        <v>135</v>
      </c>
      <c r="C392" s="0" t="s">
        <v>136</v>
      </c>
      <c r="D392" s="0" t="n">
        <v>3775.49</v>
      </c>
      <c r="E392" s="0" t="n">
        <v>680.83</v>
      </c>
      <c r="F392" s="0" t="n">
        <v>3094.66</v>
      </c>
      <c r="G392" s="0" t="s">
        <v>599</v>
      </c>
      <c r="H392" s="0" t="s">
        <v>600</v>
      </c>
      <c r="I392" s="0" t="n">
        <v>1741450561</v>
      </c>
      <c r="J392" s="0" t="n">
        <v>1741450561</v>
      </c>
    </row>
    <row r="393" customFormat="false" ht="15" hidden="false" customHeight="false" outlineLevel="0" collapsed="false">
      <c r="A393" s="1" t="n">
        <v>44278</v>
      </c>
      <c r="B393" s="0" t="s">
        <v>79</v>
      </c>
      <c r="C393" s="0" t="s">
        <v>80</v>
      </c>
      <c r="D393" s="0" t="n">
        <v>169.6</v>
      </c>
      <c r="E393" s="0" t="n">
        <v>0</v>
      </c>
      <c r="F393" s="0" t="n">
        <v>169.6</v>
      </c>
      <c r="G393" s="0" t="s">
        <v>601</v>
      </c>
      <c r="H393" s="0" t="s">
        <v>602</v>
      </c>
      <c r="J393" s="0" t="s">
        <v>603</v>
      </c>
    </row>
    <row r="394" customFormat="false" ht="15" hidden="false" customHeight="false" outlineLevel="0" collapsed="false">
      <c r="A394" s="1" t="n">
        <v>44278</v>
      </c>
      <c r="B394" s="0" t="s">
        <v>10</v>
      </c>
      <c r="C394" s="0" t="s">
        <v>11</v>
      </c>
      <c r="D394" s="0" t="n">
        <v>263.55</v>
      </c>
      <c r="E394" s="0" t="n">
        <v>78.58</v>
      </c>
      <c r="F394" s="0" t="n">
        <v>184.97</v>
      </c>
      <c r="G394" s="0" t="s">
        <v>604</v>
      </c>
      <c r="H394" s="0" t="s">
        <v>13</v>
      </c>
      <c r="J394" s="0" t="s">
        <v>14</v>
      </c>
    </row>
    <row r="395" customFormat="false" ht="15" hidden="false" customHeight="false" outlineLevel="0" collapsed="false">
      <c r="A395" s="1" t="n">
        <v>44278</v>
      </c>
      <c r="B395" s="0" t="s">
        <v>79</v>
      </c>
      <c r="C395" s="0" t="s">
        <v>80</v>
      </c>
      <c r="D395" s="0" t="n">
        <v>4452</v>
      </c>
      <c r="E395" s="0" t="n">
        <v>1859.1</v>
      </c>
      <c r="F395" s="0" t="n">
        <v>2592.9</v>
      </c>
      <c r="G395" s="0" t="s">
        <v>605</v>
      </c>
      <c r="H395" s="0" t="s">
        <v>606</v>
      </c>
      <c r="J395" s="0" t="s">
        <v>607</v>
      </c>
    </row>
    <row r="396" customFormat="false" ht="15" hidden="false" customHeight="false" outlineLevel="0" collapsed="false">
      <c r="A396" s="1" t="n">
        <v>44278</v>
      </c>
      <c r="B396" s="0" t="s">
        <v>10</v>
      </c>
      <c r="C396" s="0" t="s">
        <v>11</v>
      </c>
      <c r="D396" s="0" t="n">
        <v>263.55</v>
      </c>
      <c r="E396" s="0" t="n">
        <v>67.92</v>
      </c>
      <c r="F396" s="0" t="n">
        <v>195.63</v>
      </c>
      <c r="G396" s="0" t="s">
        <v>608</v>
      </c>
      <c r="H396" s="0" t="s">
        <v>109</v>
      </c>
      <c r="J396" s="0" t="s">
        <v>110</v>
      </c>
    </row>
    <row r="397" customFormat="false" ht="15" hidden="false" customHeight="false" outlineLevel="0" collapsed="false">
      <c r="A397" s="1" t="n">
        <v>44278</v>
      </c>
      <c r="B397" s="0" t="s">
        <v>10</v>
      </c>
      <c r="C397" s="0" t="s">
        <v>11</v>
      </c>
      <c r="D397" s="0" t="n">
        <v>878.49</v>
      </c>
      <c r="E397" s="0" t="n">
        <v>358.59</v>
      </c>
      <c r="F397" s="0" t="n">
        <v>519.9</v>
      </c>
      <c r="G397" s="0" t="s">
        <v>609</v>
      </c>
      <c r="H397" s="0" t="s">
        <v>112</v>
      </c>
      <c r="J397" s="0" t="s">
        <v>113</v>
      </c>
    </row>
    <row r="398" customFormat="false" ht="15" hidden="false" customHeight="false" outlineLevel="0" collapsed="false">
      <c r="A398" s="1" t="n">
        <v>44278</v>
      </c>
      <c r="B398" s="0" t="s">
        <v>10</v>
      </c>
      <c r="C398" s="0" t="s">
        <v>11</v>
      </c>
      <c r="D398" s="0" t="n">
        <v>87.85</v>
      </c>
      <c r="E398" s="0" t="n">
        <v>26.2</v>
      </c>
      <c r="F398" s="0" t="n">
        <v>61.65</v>
      </c>
      <c r="G398" s="0" t="s">
        <v>610</v>
      </c>
      <c r="H398" s="0" t="s">
        <v>115</v>
      </c>
      <c r="J398" s="0" t="s">
        <v>116</v>
      </c>
    </row>
    <row r="399" customFormat="false" ht="15" hidden="false" customHeight="false" outlineLevel="0" collapsed="false">
      <c r="A399" s="1" t="n">
        <v>44278</v>
      </c>
      <c r="B399" s="0" t="s">
        <v>10</v>
      </c>
      <c r="C399" s="0" t="s">
        <v>11</v>
      </c>
      <c r="D399" s="0" t="n">
        <v>175.7</v>
      </c>
      <c r="E399" s="0" t="n">
        <v>52.39</v>
      </c>
      <c r="F399" s="0" t="n">
        <v>123.31</v>
      </c>
      <c r="G399" s="0" t="s">
        <v>611</v>
      </c>
      <c r="H399" s="0" t="s">
        <v>118</v>
      </c>
      <c r="J399" s="0" t="s">
        <v>119</v>
      </c>
    </row>
    <row r="400" customFormat="false" ht="15" hidden="false" customHeight="false" outlineLevel="0" collapsed="false">
      <c r="A400" s="1" t="n">
        <v>44278</v>
      </c>
      <c r="B400" s="0" t="s">
        <v>10</v>
      </c>
      <c r="C400" s="0" t="s">
        <v>11</v>
      </c>
      <c r="D400" s="0" t="n">
        <v>263.55</v>
      </c>
      <c r="E400" s="0" t="n">
        <v>68.04</v>
      </c>
      <c r="F400" s="0" t="n">
        <v>195.51</v>
      </c>
      <c r="G400" s="0" t="s">
        <v>612</v>
      </c>
      <c r="H400" s="0" t="s">
        <v>121</v>
      </c>
      <c r="J400" s="0" t="s">
        <v>122</v>
      </c>
    </row>
    <row r="401" customFormat="false" ht="15" hidden="false" customHeight="false" outlineLevel="0" collapsed="false">
      <c r="A401" s="1" t="n">
        <v>44280</v>
      </c>
      <c r="B401" s="0" t="s">
        <v>19</v>
      </c>
      <c r="C401" s="0" t="s">
        <v>20</v>
      </c>
      <c r="D401" s="0" t="n">
        <v>957.93</v>
      </c>
      <c r="E401" s="0" t="n">
        <v>100</v>
      </c>
      <c r="F401" s="0" t="n">
        <v>857.93</v>
      </c>
      <c r="G401" s="0" t="s">
        <v>613</v>
      </c>
      <c r="H401" s="0" t="e">
        <f aca="false">+#NAME? #NAME?</f>
        <v>#NAME?</v>
      </c>
      <c r="I401" s="0" t="n">
        <v>1244170526</v>
      </c>
      <c r="J401" s="0" t="n">
        <v>1244170526</v>
      </c>
    </row>
    <row r="402" customFormat="false" ht="15" hidden="false" customHeight="false" outlineLevel="0" collapsed="false">
      <c r="A402" s="1" t="n">
        <v>44280</v>
      </c>
      <c r="B402" s="0" t="s">
        <v>19</v>
      </c>
      <c r="C402" s="0" t="s">
        <v>20</v>
      </c>
      <c r="D402" s="0" t="n">
        <v>145.76</v>
      </c>
      <c r="E402" s="0" t="n">
        <v>60</v>
      </c>
      <c r="F402" s="0" t="n">
        <v>85.76</v>
      </c>
      <c r="G402" s="0" t="s">
        <v>614</v>
      </c>
      <c r="H402" s="0" t="e">
        <f aca="false">+#NAME? #NAME?</f>
        <v>#NAME?</v>
      </c>
      <c r="I402" s="0" t="n">
        <v>1244170526</v>
      </c>
      <c r="J402" s="0" t="n">
        <v>1244170526</v>
      </c>
    </row>
    <row r="403" customFormat="false" ht="15" hidden="false" customHeight="false" outlineLevel="0" collapsed="false">
      <c r="A403" s="1" t="n">
        <v>44280</v>
      </c>
      <c r="B403" s="0" t="s">
        <v>19</v>
      </c>
      <c r="C403" s="0" t="s">
        <v>20</v>
      </c>
      <c r="D403" s="0" t="n">
        <v>29.64</v>
      </c>
      <c r="E403" s="0" t="n">
        <v>5.94</v>
      </c>
      <c r="F403" s="0" t="n">
        <v>23.7</v>
      </c>
      <c r="G403" s="0" t="s">
        <v>615</v>
      </c>
      <c r="H403" s="0" t="e">
        <f aca="false">+#NAME? #NAME?</f>
        <v>#NAME?</v>
      </c>
      <c r="I403" s="0" t="n">
        <v>1244170526</v>
      </c>
      <c r="J403" s="0" t="n">
        <v>1244170526</v>
      </c>
    </row>
    <row r="404" customFormat="false" ht="15" hidden="false" customHeight="false" outlineLevel="0" collapsed="false">
      <c r="A404" s="1" t="n">
        <v>44280</v>
      </c>
      <c r="B404" s="0" t="s">
        <v>19</v>
      </c>
      <c r="C404" s="0" t="s">
        <v>20</v>
      </c>
      <c r="D404" s="0" t="n">
        <v>504.22</v>
      </c>
      <c r="E404" s="0" t="n">
        <v>2</v>
      </c>
      <c r="F404" s="0" t="n">
        <v>502.22</v>
      </c>
      <c r="G404" s="0" t="s">
        <v>616</v>
      </c>
      <c r="H404" s="0" t="e">
        <f aca="false">+#NAME? #NAME?</f>
        <v>#NAME?</v>
      </c>
      <c r="I404" s="0" t="n">
        <v>1244170526</v>
      </c>
      <c r="J404" s="0" t="n">
        <v>1244170526</v>
      </c>
    </row>
    <row r="405" customFormat="false" ht="15" hidden="false" customHeight="false" outlineLevel="0" collapsed="false">
      <c r="A405" s="1" t="n">
        <v>44280</v>
      </c>
      <c r="B405" s="0" t="s">
        <v>19</v>
      </c>
      <c r="C405" s="0" t="s">
        <v>20</v>
      </c>
      <c r="D405" s="0" t="n">
        <v>41.67</v>
      </c>
      <c r="E405" s="0" t="n">
        <v>2</v>
      </c>
      <c r="F405" s="0" t="n">
        <v>39.67</v>
      </c>
      <c r="G405" s="0" t="s">
        <v>617</v>
      </c>
      <c r="H405" s="0" t="e">
        <f aca="false">+#NAME? #NAME?</f>
        <v>#NAME?</v>
      </c>
      <c r="I405" s="0" t="n">
        <v>1244170526</v>
      </c>
      <c r="J405" s="0" t="n">
        <v>1244170526</v>
      </c>
    </row>
    <row r="406" customFormat="false" ht="15" hidden="false" customHeight="false" outlineLevel="0" collapsed="false">
      <c r="A406" s="1" t="n">
        <v>44280</v>
      </c>
      <c r="B406" s="0" t="s">
        <v>19</v>
      </c>
      <c r="C406" s="0" t="s">
        <v>20</v>
      </c>
      <c r="D406" s="0" t="n">
        <v>60.26</v>
      </c>
      <c r="E406" s="0" t="n">
        <v>2</v>
      </c>
      <c r="F406" s="0" t="n">
        <v>58.26</v>
      </c>
      <c r="G406" s="0" t="s">
        <v>618</v>
      </c>
      <c r="H406" s="0" t="e">
        <f aca="false">+#NAME? #NAME?</f>
        <v>#NAME?</v>
      </c>
      <c r="I406" s="0" t="n">
        <v>1244170526</v>
      </c>
      <c r="J406" s="0" t="n">
        <v>1244170526</v>
      </c>
    </row>
    <row r="407" customFormat="false" ht="15" hidden="false" customHeight="false" outlineLevel="0" collapsed="false">
      <c r="A407" s="1" t="n">
        <v>44280</v>
      </c>
      <c r="B407" s="0" t="s">
        <v>19</v>
      </c>
      <c r="C407" s="0" t="s">
        <v>20</v>
      </c>
      <c r="D407" s="0" t="n">
        <v>129.01</v>
      </c>
      <c r="E407" s="0" t="n">
        <v>2</v>
      </c>
      <c r="F407" s="0" t="n">
        <v>127.01</v>
      </c>
      <c r="G407" s="0" t="s">
        <v>619</v>
      </c>
      <c r="H407" s="0" t="e">
        <f aca="false">+#NAME? #NAME?</f>
        <v>#NAME?</v>
      </c>
      <c r="I407" s="0" t="n">
        <v>1244170526</v>
      </c>
      <c r="J407" s="0" t="n">
        <v>1244170526</v>
      </c>
    </row>
    <row r="408" customFormat="false" ht="15" hidden="false" customHeight="false" outlineLevel="0" collapsed="false">
      <c r="A408" s="1" t="n">
        <v>44280</v>
      </c>
      <c r="B408" s="0" t="s">
        <v>19</v>
      </c>
      <c r="C408" s="0" t="s">
        <v>20</v>
      </c>
      <c r="D408" s="0" t="n">
        <v>71.13</v>
      </c>
      <c r="E408" s="0" t="n">
        <v>2</v>
      </c>
      <c r="F408" s="0" t="n">
        <v>69.13</v>
      </c>
      <c r="G408" s="0" t="s">
        <v>620</v>
      </c>
      <c r="H408" s="0" t="e">
        <f aca="false">+#NAME? #NAME?</f>
        <v>#NAME?</v>
      </c>
      <c r="I408" s="0" t="n">
        <v>1244170526</v>
      </c>
      <c r="J408" s="0" t="n">
        <v>1244170526</v>
      </c>
    </row>
    <row r="409" customFormat="false" ht="15" hidden="false" customHeight="false" outlineLevel="0" collapsed="false">
      <c r="A409" s="1" t="n">
        <v>44280</v>
      </c>
      <c r="B409" s="0" t="s">
        <v>19</v>
      </c>
      <c r="C409" s="0" t="s">
        <v>20</v>
      </c>
      <c r="D409" s="0" t="n">
        <v>8612.14</v>
      </c>
      <c r="E409" s="0" t="n">
        <v>1535.92</v>
      </c>
      <c r="F409" s="0" t="n">
        <v>7076.22</v>
      </c>
      <c r="G409" s="0" t="s">
        <v>621</v>
      </c>
      <c r="H409" s="0" t="e">
        <f aca="false">+#NAME? #NAME?</f>
        <v>#NAME?</v>
      </c>
      <c r="I409" s="0" t="n">
        <v>1244170526</v>
      </c>
      <c r="J409" s="0" t="n">
        <v>1244170526</v>
      </c>
    </row>
    <row r="410" customFormat="false" ht="15" hidden="false" customHeight="false" outlineLevel="0" collapsed="false">
      <c r="A410" s="1" t="n">
        <v>44280</v>
      </c>
      <c r="B410" s="0" t="s">
        <v>19</v>
      </c>
      <c r="C410" s="0" t="s">
        <v>20</v>
      </c>
      <c r="D410" s="0" t="n">
        <v>863.16</v>
      </c>
      <c r="E410" s="0" t="n">
        <v>153.1</v>
      </c>
      <c r="F410" s="0" t="n">
        <v>710.06</v>
      </c>
      <c r="G410" s="0" t="s">
        <v>622</v>
      </c>
      <c r="H410" s="0" t="e">
        <f aca="false">+#NAME? #NAME?</f>
        <v>#NAME?</v>
      </c>
      <c r="I410" s="0" t="n">
        <v>1244170526</v>
      </c>
      <c r="J410" s="0" t="n">
        <v>1244170526</v>
      </c>
    </row>
    <row r="411" customFormat="false" ht="15" hidden="false" customHeight="false" outlineLevel="0" collapsed="false">
      <c r="A411" s="1" t="n">
        <v>44280</v>
      </c>
      <c r="B411" s="0" t="s">
        <v>19</v>
      </c>
      <c r="C411" s="0" t="s">
        <v>20</v>
      </c>
      <c r="D411" s="0" t="n">
        <v>7219.35</v>
      </c>
      <c r="E411" s="0" t="n">
        <v>1284.06</v>
      </c>
      <c r="F411" s="0" t="n">
        <v>5935.29</v>
      </c>
      <c r="G411" s="0" t="s">
        <v>623</v>
      </c>
      <c r="H411" s="0" t="e">
        <f aca="false">+#NAME? #NAME?</f>
        <v>#NAME?</v>
      </c>
      <c r="I411" s="0" t="n">
        <v>1244170526</v>
      </c>
      <c r="J411" s="0" t="n">
        <v>1244170526</v>
      </c>
    </row>
    <row r="412" customFormat="false" ht="15" hidden="false" customHeight="false" outlineLevel="0" collapsed="false">
      <c r="A412" s="1" t="n">
        <v>44280</v>
      </c>
      <c r="B412" s="0" t="s">
        <v>219</v>
      </c>
      <c r="C412" s="0" t="s">
        <v>220</v>
      </c>
      <c r="D412" s="0" t="n">
        <v>5460</v>
      </c>
      <c r="E412" s="0" t="n">
        <v>984.59</v>
      </c>
      <c r="F412" s="0" t="n">
        <v>4475.41</v>
      </c>
      <c r="G412" s="0" t="s">
        <v>624</v>
      </c>
      <c r="H412" s="0" t="s">
        <v>625</v>
      </c>
      <c r="I412" s="0" t="n">
        <v>1820140562</v>
      </c>
      <c r="J412" s="0" t="s">
        <v>626</v>
      </c>
    </row>
    <row r="413" customFormat="false" ht="15" hidden="false" customHeight="false" outlineLevel="0" collapsed="false">
      <c r="A413" s="1" t="n">
        <v>44280</v>
      </c>
      <c r="B413" s="0" t="s">
        <v>244</v>
      </c>
      <c r="C413" s="0" t="s">
        <v>245</v>
      </c>
      <c r="D413" s="0" t="n">
        <v>1100</v>
      </c>
      <c r="E413" s="0" t="n">
        <v>0</v>
      </c>
      <c r="F413" s="0" t="n">
        <v>1100</v>
      </c>
      <c r="G413" s="0" t="s">
        <v>627</v>
      </c>
      <c r="H413" s="0" t="s">
        <v>247</v>
      </c>
      <c r="J413" s="0" t="s">
        <v>248</v>
      </c>
    </row>
    <row r="414" customFormat="false" ht="15" hidden="false" customHeight="false" outlineLevel="0" collapsed="false">
      <c r="A414" s="1" t="n">
        <v>44280</v>
      </c>
      <c r="B414" s="0" t="s">
        <v>219</v>
      </c>
      <c r="C414" s="0" t="s">
        <v>220</v>
      </c>
      <c r="D414" s="0" t="n">
        <v>1830</v>
      </c>
      <c r="E414" s="0" t="n">
        <v>330</v>
      </c>
      <c r="F414" s="0" t="n">
        <v>1500</v>
      </c>
      <c r="G414" s="0" t="s">
        <v>628</v>
      </c>
      <c r="H414" s="0" t="s">
        <v>629</v>
      </c>
      <c r="I414" s="0" t="n">
        <v>2237300567</v>
      </c>
      <c r="J414" s="0" t="n">
        <v>2237300567</v>
      </c>
    </row>
    <row r="415" customFormat="false" ht="15" hidden="false" customHeight="false" outlineLevel="0" collapsed="false">
      <c r="A415" s="1" t="n">
        <v>44280</v>
      </c>
      <c r="B415" s="0" t="s">
        <v>56</v>
      </c>
      <c r="C415" s="0" t="s">
        <v>57</v>
      </c>
      <c r="D415" s="0" t="n">
        <v>80.01</v>
      </c>
      <c r="E415" s="0" t="n">
        <v>0</v>
      </c>
      <c r="F415" s="0" t="n">
        <v>80.01</v>
      </c>
      <c r="G415" s="0" t="s">
        <v>630</v>
      </c>
      <c r="H415" s="0" t="s">
        <v>59</v>
      </c>
      <c r="I415" s="0" t="s">
        <v>59</v>
      </c>
      <c r="J415" s="0" t="s">
        <v>59</v>
      </c>
    </row>
    <row r="416" customFormat="false" ht="15" hidden="false" customHeight="false" outlineLevel="0" collapsed="false">
      <c r="A416" s="1" t="n">
        <v>44280</v>
      </c>
      <c r="B416" s="0" t="s">
        <v>56</v>
      </c>
      <c r="C416" s="0" t="s">
        <v>57</v>
      </c>
      <c r="D416" s="0" t="n">
        <v>19.99</v>
      </c>
      <c r="E416" s="0" t="n">
        <v>0</v>
      </c>
      <c r="F416" s="0" t="n">
        <v>19.99</v>
      </c>
      <c r="G416" s="0" t="s">
        <v>631</v>
      </c>
      <c r="H416" s="0" t="s">
        <v>59</v>
      </c>
      <c r="I416" s="0" t="s">
        <v>59</v>
      </c>
      <c r="J416" s="0" t="s">
        <v>59</v>
      </c>
    </row>
    <row r="417" customFormat="false" ht="15" hidden="false" customHeight="false" outlineLevel="0" collapsed="false">
      <c r="A417" s="1" t="n">
        <v>44280</v>
      </c>
      <c r="B417" s="0" t="s">
        <v>19</v>
      </c>
      <c r="C417" s="0" t="s">
        <v>20</v>
      </c>
      <c r="D417" s="0" t="n">
        <v>1638.46</v>
      </c>
      <c r="E417" s="0" t="n">
        <v>295.46</v>
      </c>
      <c r="F417" s="0" t="n">
        <v>1343</v>
      </c>
      <c r="G417" s="0" t="s">
        <v>632</v>
      </c>
      <c r="H417" s="0" t="s">
        <v>54</v>
      </c>
      <c r="I417" s="0" t="n">
        <v>1778000040</v>
      </c>
    </row>
    <row r="418" customFormat="false" ht="15" hidden="false" customHeight="false" outlineLevel="0" collapsed="false">
      <c r="A418" s="1" t="n">
        <v>44281</v>
      </c>
      <c r="B418" s="0" t="s">
        <v>144</v>
      </c>
      <c r="C418" s="0" t="s">
        <v>145</v>
      </c>
      <c r="D418" s="0" t="n">
        <v>944.36</v>
      </c>
      <c r="E418" s="0" t="n">
        <v>170</v>
      </c>
      <c r="F418" s="0" t="n">
        <v>774.36</v>
      </c>
      <c r="G418" s="0" t="s">
        <v>633</v>
      </c>
      <c r="H418" s="0" t="s">
        <v>634</v>
      </c>
      <c r="I418" s="0" t="n">
        <v>4705810150</v>
      </c>
      <c r="J418" s="0" t="n">
        <v>4705810150</v>
      </c>
    </row>
    <row r="419" customFormat="false" ht="15" hidden="false" customHeight="false" outlineLevel="0" collapsed="false">
      <c r="A419" s="1" t="n">
        <v>44281</v>
      </c>
      <c r="B419" s="0" t="s">
        <v>144</v>
      </c>
      <c r="C419" s="0" t="s">
        <v>145</v>
      </c>
      <c r="D419" s="0" t="n">
        <v>40.79</v>
      </c>
      <c r="E419" s="0" t="n">
        <v>7.65</v>
      </c>
      <c r="F419" s="0" t="n">
        <v>33.14</v>
      </c>
      <c r="G419" s="0" t="s">
        <v>635</v>
      </c>
      <c r="H419" s="0" t="s">
        <v>634</v>
      </c>
      <c r="I419" s="0" t="n">
        <v>4705810150</v>
      </c>
      <c r="J419" s="0" t="n">
        <v>4705810150</v>
      </c>
    </row>
    <row r="420" customFormat="false" ht="15" hidden="false" customHeight="false" outlineLevel="0" collapsed="false">
      <c r="A420" s="1" t="n">
        <v>44281</v>
      </c>
      <c r="B420" s="0" t="s">
        <v>19</v>
      </c>
      <c r="C420" s="0" t="s">
        <v>20</v>
      </c>
      <c r="D420" s="0" t="n">
        <v>318.42</v>
      </c>
      <c r="E420" s="0" t="n">
        <v>57.42</v>
      </c>
      <c r="F420" s="0" t="n">
        <v>261</v>
      </c>
      <c r="G420" s="0" t="s">
        <v>636</v>
      </c>
      <c r="H420" s="0" t="s">
        <v>637</v>
      </c>
      <c r="I420" s="0" t="n">
        <v>1635770561</v>
      </c>
      <c r="J420" s="0" t="s">
        <v>638</v>
      </c>
    </row>
    <row r="421" customFormat="false" ht="15" hidden="false" customHeight="false" outlineLevel="0" collapsed="false">
      <c r="A421" s="1" t="n">
        <v>44281</v>
      </c>
      <c r="B421" s="0" t="s">
        <v>19</v>
      </c>
      <c r="C421" s="0" t="s">
        <v>20</v>
      </c>
      <c r="D421" s="0" t="n">
        <v>165.92</v>
      </c>
      <c r="E421" s="0" t="n">
        <v>29.92</v>
      </c>
      <c r="F421" s="0" t="n">
        <v>136</v>
      </c>
      <c r="G421" s="0" t="s">
        <v>639</v>
      </c>
      <c r="H421" s="0" t="s">
        <v>637</v>
      </c>
      <c r="I421" s="0" t="n">
        <v>1635770561</v>
      </c>
      <c r="J421" s="0" t="s">
        <v>638</v>
      </c>
    </row>
    <row r="422" customFormat="false" ht="15" hidden="false" customHeight="false" outlineLevel="0" collapsed="false">
      <c r="A422" s="1" t="n">
        <v>44281</v>
      </c>
      <c r="B422" s="0" t="s">
        <v>70</v>
      </c>
      <c r="C422" s="0" t="s">
        <v>71</v>
      </c>
      <c r="D422" s="0" t="n">
        <v>1860</v>
      </c>
      <c r="E422" s="0" t="n">
        <v>0</v>
      </c>
      <c r="F422" s="0" t="n">
        <v>1860</v>
      </c>
      <c r="G422" s="0" t="s">
        <v>640</v>
      </c>
      <c r="H422" s="0" t="s">
        <v>59</v>
      </c>
      <c r="I422" s="0" t="s">
        <v>59</v>
      </c>
      <c r="J422" s="0" t="s">
        <v>59</v>
      </c>
    </row>
    <row r="423" customFormat="false" ht="15" hidden="false" customHeight="false" outlineLevel="0" collapsed="false">
      <c r="A423" s="1" t="n">
        <v>44281</v>
      </c>
      <c r="B423" s="0" t="s">
        <v>19</v>
      </c>
      <c r="C423" s="0" t="s">
        <v>20</v>
      </c>
      <c r="D423" s="0" t="n">
        <v>3965.5</v>
      </c>
      <c r="E423" s="0" t="n">
        <v>400</v>
      </c>
      <c r="F423" s="0" t="n">
        <v>3565.5</v>
      </c>
      <c r="G423" s="0" t="s">
        <v>641</v>
      </c>
      <c r="H423" s="0" t="s">
        <v>205</v>
      </c>
      <c r="I423" s="0" t="n">
        <v>1469401002</v>
      </c>
      <c r="J423" s="0" t="n">
        <v>5950160589</v>
      </c>
    </row>
    <row r="424" customFormat="false" ht="15" hidden="false" customHeight="false" outlineLevel="0" collapsed="false">
      <c r="A424" s="1" t="n">
        <v>44281</v>
      </c>
      <c r="B424" s="0" t="s">
        <v>19</v>
      </c>
      <c r="C424" s="0" t="s">
        <v>20</v>
      </c>
      <c r="D424" s="0" t="n">
        <v>946.42</v>
      </c>
      <c r="E424" s="0" t="n">
        <v>46.54</v>
      </c>
      <c r="F424" s="0" t="n">
        <v>899.88</v>
      </c>
      <c r="G424" s="0" t="s">
        <v>642</v>
      </c>
      <c r="H424" s="0" t="s">
        <v>205</v>
      </c>
      <c r="I424" s="0" t="n">
        <v>1469401002</v>
      </c>
      <c r="J424" s="0" t="n">
        <v>5950160589</v>
      </c>
    </row>
    <row r="425" customFormat="false" ht="15" hidden="false" customHeight="false" outlineLevel="0" collapsed="false">
      <c r="A425" s="1" t="n">
        <v>44281</v>
      </c>
      <c r="B425" s="0" t="s">
        <v>19</v>
      </c>
      <c r="C425" s="0" t="s">
        <v>20</v>
      </c>
      <c r="D425" s="0" t="n">
        <v>5352.68</v>
      </c>
      <c r="E425" s="0" t="n">
        <v>486.61</v>
      </c>
      <c r="F425" s="0" t="n">
        <v>4866.07</v>
      </c>
      <c r="G425" s="0" t="s">
        <v>643</v>
      </c>
      <c r="H425" s="0" t="s">
        <v>205</v>
      </c>
      <c r="I425" s="0" t="n">
        <v>1469401002</v>
      </c>
      <c r="J425" s="0" t="n">
        <v>5950160589</v>
      </c>
    </row>
    <row r="426" customFormat="false" ht="15" hidden="false" customHeight="false" outlineLevel="0" collapsed="false">
      <c r="A426" s="1" t="n">
        <v>44281</v>
      </c>
      <c r="B426" s="0" t="s">
        <v>19</v>
      </c>
      <c r="C426" s="0" t="s">
        <v>20</v>
      </c>
      <c r="D426" s="0" t="n">
        <v>4933.05</v>
      </c>
      <c r="E426" s="0" t="n">
        <v>448.46</v>
      </c>
      <c r="F426" s="0" t="n">
        <v>4484.59</v>
      </c>
      <c r="G426" s="0" t="s">
        <v>644</v>
      </c>
      <c r="H426" s="0" t="s">
        <v>205</v>
      </c>
      <c r="I426" s="0" t="n">
        <v>1469401002</v>
      </c>
      <c r="J426" s="0" t="n">
        <v>5950160589</v>
      </c>
    </row>
    <row r="427" customFormat="false" ht="15" hidden="false" customHeight="false" outlineLevel="0" collapsed="false">
      <c r="A427" s="1" t="n">
        <v>44281</v>
      </c>
      <c r="B427" s="0" t="s">
        <v>19</v>
      </c>
      <c r="C427" s="0" t="s">
        <v>20</v>
      </c>
      <c r="D427" s="0" t="n">
        <v>4845.23</v>
      </c>
      <c r="E427" s="0" t="n">
        <v>440.48</v>
      </c>
      <c r="F427" s="0" t="n">
        <v>4404.75</v>
      </c>
      <c r="G427" s="0" t="s">
        <v>645</v>
      </c>
      <c r="H427" s="0" t="s">
        <v>205</v>
      </c>
      <c r="I427" s="0" t="n">
        <v>1469401002</v>
      </c>
      <c r="J427" s="0" t="n">
        <v>5950160589</v>
      </c>
    </row>
    <row r="428" customFormat="false" ht="15" hidden="false" customHeight="false" outlineLevel="0" collapsed="false">
      <c r="A428" s="1" t="n">
        <v>44281</v>
      </c>
      <c r="B428" s="0" t="s">
        <v>375</v>
      </c>
      <c r="C428" s="0" t="s">
        <v>376</v>
      </c>
      <c r="D428" s="0" t="n">
        <v>2371</v>
      </c>
      <c r="E428" s="0" t="n">
        <v>427.56</v>
      </c>
      <c r="F428" s="0" t="n">
        <v>1943.44</v>
      </c>
      <c r="G428" s="0" t="s">
        <v>646</v>
      </c>
      <c r="H428" s="0" t="s">
        <v>647</v>
      </c>
      <c r="I428" s="0" t="n">
        <v>1491550560</v>
      </c>
      <c r="J428" s="0" t="s">
        <v>648</v>
      </c>
    </row>
    <row r="429" customFormat="false" ht="15" hidden="false" customHeight="false" outlineLevel="0" collapsed="false">
      <c r="A429" s="1" t="n">
        <v>44281</v>
      </c>
      <c r="B429" s="0" t="s">
        <v>19</v>
      </c>
      <c r="C429" s="0" t="s">
        <v>20</v>
      </c>
      <c r="D429" s="0" t="n">
        <v>81.2</v>
      </c>
      <c r="E429" s="0" t="n">
        <v>0</v>
      </c>
      <c r="F429" s="0" t="n">
        <v>81.2</v>
      </c>
      <c r="G429" s="0" t="s">
        <v>649</v>
      </c>
      <c r="H429" s="0" t="s">
        <v>37</v>
      </c>
      <c r="I429" s="0" t="n">
        <v>2066400405</v>
      </c>
      <c r="J429" s="0" t="n">
        <v>6188330150</v>
      </c>
    </row>
    <row r="430" customFormat="false" ht="15" hidden="false" customHeight="false" outlineLevel="0" collapsed="false">
      <c r="A430" s="1" t="n">
        <v>44281</v>
      </c>
      <c r="B430" s="0" t="s">
        <v>19</v>
      </c>
      <c r="C430" s="0" t="s">
        <v>20</v>
      </c>
      <c r="D430" s="0" t="n">
        <v>371.93</v>
      </c>
      <c r="E430" s="0" t="n">
        <v>67.07</v>
      </c>
      <c r="F430" s="0" t="n">
        <v>304.86</v>
      </c>
      <c r="G430" s="0" t="s">
        <v>650</v>
      </c>
      <c r="H430" s="0" t="s">
        <v>37</v>
      </c>
      <c r="I430" s="0" t="n">
        <v>2066400405</v>
      </c>
      <c r="J430" s="0" t="n">
        <v>6188330150</v>
      </c>
    </row>
    <row r="431" customFormat="false" ht="15" hidden="false" customHeight="false" outlineLevel="0" collapsed="false">
      <c r="A431" s="1" t="n">
        <v>44281</v>
      </c>
      <c r="B431" s="0" t="s">
        <v>19</v>
      </c>
      <c r="C431" s="0" t="s">
        <v>20</v>
      </c>
      <c r="D431" s="0" t="n">
        <v>582.57</v>
      </c>
      <c r="E431" s="0" t="n">
        <v>98.12</v>
      </c>
      <c r="F431" s="0" t="n">
        <v>484.45</v>
      </c>
      <c r="G431" s="0" t="s">
        <v>651</v>
      </c>
      <c r="H431" s="0" t="s">
        <v>652</v>
      </c>
      <c r="I431" s="0" t="n">
        <v>3222970406</v>
      </c>
    </row>
    <row r="432" customFormat="false" ht="15" hidden="false" customHeight="false" outlineLevel="0" collapsed="false">
      <c r="A432" s="1" t="n">
        <v>44281</v>
      </c>
      <c r="B432" s="0" t="s">
        <v>56</v>
      </c>
      <c r="C432" s="0" t="s">
        <v>57</v>
      </c>
      <c r="D432" s="0" t="n">
        <v>1177.12</v>
      </c>
      <c r="E432" s="0" t="n">
        <v>0</v>
      </c>
      <c r="F432" s="0" t="n">
        <v>1177.12</v>
      </c>
      <c r="G432" s="0" t="s">
        <v>653</v>
      </c>
      <c r="H432" s="0" t="s">
        <v>59</v>
      </c>
      <c r="I432" s="0" t="s">
        <v>59</v>
      </c>
      <c r="J432" s="0" t="s">
        <v>59</v>
      </c>
    </row>
    <row r="433" customFormat="false" ht="15" hidden="false" customHeight="false" outlineLevel="0" collapsed="false">
      <c r="A433" s="1" t="n">
        <v>44281</v>
      </c>
      <c r="B433" s="0" t="s">
        <v>56</v>
      </c>
      <c r="C433" s="0" t="s">
        <v>57</v>
      </c>
      <c r="D433" s="0" t="n">
        <v>1303.24</v>
      </c>
      <c r="E433" s="0" t="n">
        <v>0</v>
      </c>
      <c r="F433" s="0" t="n">
        <v>1303.24</v>
      </c>
      <c r="G433" s="0" t="s">
        <v>654</v>
      </c>
      <c r="H433" s="0" t="s">
        <v>59</v>
      </c>
      <c r="I433" s="0" t="s">
        <v>59</v>
      </c>
      <c r="J433" s="0" t="s">
        <v>59</v>
      </c>
    </row>
    <row r="434" customFormat="false" ht="15" hidden="false" customHeight="false" outlineLevel="0" collapsed="false">
      <c r="A434" s="1" t="n">
        <v>44281</v>
      </c>
      <c r="B434" s="0" t="s">
        <v>41</v>
      </c>
      <c r="C434" s="0" t="s">
        <v>42</v>
      </c>
      <c r="D434" s="0" t="n">
        <v>63.2</v>
      </c>
      <c r="E434" s="0" t="n">
        <v>11.4</v>
      </c>
      <c r="F434" s="0" t="n">
        <v>51.8</v>
      </c>
      <c r="G434" s="0" t="s">
        <v>655</v>
      </c>
      <c r="H434" s="0" t="s">
        <v>44</v>
      </c>
      <c r="I434" s="0" t="n">
        <v>13365760159</v>
      </c>
      <c r="J434" s="0" t="n">
        <v>13365760159</v>
      </c>
    </row>
    <row r="435" customFormat="false" ht="15" hidden="false" customHeight="false" outlineLevel="0" collapsed="false">
      <c r="A435" s="1" t="n">
        <v>44281</v>
      </c>
      <c r="B435" s="0" t="s">
        <v>41</v>
      </c>
      <c r="C435" s="0" t="s">
        <v>42</v>
      </c>
      <c r="D435" s="0" t="n">
        <v>2149</v>
      </c>
      <c r="E435" s="0" t="n">
        <v>0</v>
      </c>
      <c r="F435" s="0" t="n">
        <v>2149</v>
      </c>
      <c r="G435" s="0" t="s">
        <v>656</v>
      </c>
      <c r="H435" s="0" t="s">
        <v>44</v>
      </c>
      <c r="I435" s="0" t="n">
        <v>13365760159</v>
      </c>
      <c r="J435" s="0" t="n">
        <v>13365760159</v>
      </c>
    </row>
    <row r="436" customFormat="false" ht="15" hidden="false" customHeight="false" outlineLevel="0" collapsed="false">
      <c r="A436" s="1" t="n">
        <v>44281</v>
      </c>
      <c r="B436" s="0" t="s">
        <v>41</v>
      </c>
      <c r="C436" s="0" t="s">
        <v>42</v>
      </c>
      <c r="D436" s="0" t="n">
        <v>2187.95</v>
      </c>
      <c r="E436" s="0" t="n">
        <v>394.55</v>
      </c>
      <c r="F436" s="0" t="n">
        <v>1793.4</v>
      </c>
      <c r="G436" s="0" t="s">
        <v>657</v>
      </c>
      <c r="H436" s="0" t="s">
        <v>44</v>
      </c>
      <c r="I436" s="0" t="n">
        <v>13365760159</v>
      </c>
      <c r="J436" s="0" t="n">
        <v>13365760159</v>
      </c>
    </row>
    <row r="437" customFormat="false" ht="15" hidden="false" customHeight="false" outlineLevel="0" collapsed="false">
      <c r="A437" s="1" t="n">
        <v>44281</v>
      </c>
      <c r="B437" s="0" t="s">
        <v>41</v>
      </c>
      <c r="C437" s="0" t="s">
        <v>42</v>
      </c>
      <c r="D437" s="0" t="n">
        <v>135</v>
      </c>
      <c r="E437" s="0" t="n">
        <v>0</v>
      </c>
      <c r="F437" s="0" t="n">
        <v>135</v>
      </c>
      <c r="G437" s="0" t="s">
        <v>658</v>
      </c>
      <c r="H437" s="0" t="s">
        <v>44</v>
      </c>
      <c r="I437" s="0" t="n">
        <v>13365760159</v>
      </c>
      <c r="J437" s="0" t="n">
        <v>13365760159</v>
      </c>
    </row>
    <row r="438" customFormat="false" ht="15" hidden="false" customHeight="false" outlineLevel="0" collapsed="false">
      <c r="A438" s="1" t="n">
        <v>44281</v>
      </c>
      <c r="B438" s="0" t="s">
        <v>19</v>
      </c>
      <c r="C438" s="0" t="s">
        <v>20</v>
      </c>
      <c r="D438" s="0" t="n">
        <v>1439.6</v>
      </c>
      <c r="E438" s="0" t="n">
        <v>259.6</v>
      </c>
      <c r="F438" s="0" t="n">
        <v>1180</v>
      </c>
      <c r="G438" s="0" t="s">
        <v>659</v>
      </c>
      <c r="H438" s="0" t="s">
        <v>660</v>
      </c>
      <c r="I438" s="0" t="n">
        <v>2067170403</v>
      </c>
      <c r="J438" s="0" t="n">
        <v>2067170403</v>
      </c>
    </row>
    <row r="439" customFormat="false" ht="15" hidden="false" customHeight="false" outlineLevel="0" collapsed="false">
      <c r="A439" s="1" t="n">
        <v>44281</v>
      </c>
      <c r="B439" s="0" t="s">
        <v>41</v>
      </c>
      <c r="C439" s="0" t="s">
        <v>42</v>
      </c>
      <c r="D439" s="0" t="n">
        <v>1041</v>
      </c>
      <c r="E439" s="0" t="n">
        <v>40.04</v>
      </c>
      <c r="F439" s="0" t="n">
        <v>1000.96</v>
      </c>
      <c r="G439" s="0" t="s">
        <v>661</v>
      </c>
      <c r="H439" s="0" t="s">
        <v>97</v>
      </c>
      <c r="I439" s="0" t="n">
        <v>254910565</v>
      </c>
    </row>
    <row r="440" customFormat="false" ht="15" hidden="false" customHeight="false" outlineLevel="0" collapsed="false">
      <c r="A440" s="1" t="n">
        <v>44281</v>
      </c>
      <c r="B440" s="0" t="s">
        <v>94</v>
      </c>
      <c r="C440" s="0" t="s">
        <v>95</v>
      </c>
      <c r="D440" s="0" t="n">
        <v>4592.64</v>
      </c>
      <c r="E440" s="0" t="n">
        <v>176.64</v>
      </c>
      <c r="F440" s="0" t="n">
        <v>4416</v>
      </c>
      <c r="G440" s="0" t="s">
        <v>662</v>
      </c>
      <c r="H440" s="0" t="s">
        <v>97</v>
      </c>
      <c r="I440" s="0" t="n">
        <v>254910565</v>
      </c>
    </row>
    <row r="441" customFormat="false" ht="15" hidden="false" customHeight="false" outlineLevel="0" collapsed="false">
      <c r="A441" s="1" t="n">
        <v>44281</v>
      </c>
      <c r="B441" s="0" t="s">
        <v>60</v>
      </c>
      <c r="C441" s="0" t="s">
        <v>61</v>
      </c>
      <c r="D441" s="0" t="n">
        <v>11161.93</v>
      </c>
      <c r="E441" s="0" t="n">
        <v>0</v>
      </c>
      <c r="F441" s="0" t="n">
        <v>11161.93</v>
      </c>
      <c r="G441" s="0" t="s">
        <v>663</v>
      </c>
      <c r="H441" s="0" t="s">
        <v>59</v>
      </c>
      <c r="I441" s="0" t="s">
        <v>59</v>
      </c>
      <c r="J441" s="0" t="s">
        <v>59</v>
      </c>
    </row>
    <row r="442" customFormat="false" ht="15" hidden="false" customHeight="false" outlineLevel="0" collapsed="false">
      <c r="A442" s="1" t="n">
        <v>44281</v>
      </c>
      <c r="B442" s="0" t="s">
        <v>60</v>
      </c>
      <c r="C442" s="0" t="s">
        <v>61</v>
      </c>
      <c r="D442" s="0" t="n">
        <v>7081.26</v>
      </c>
      <c r="E442" s="0" t="n">
        <v>0</v>
      </c>
      <c r="F442" s="0" t="n">
        <v>7081.26</v>
      </c>
      <c r="G442" s="0" t="s">
        <v>664</v>
      </c>
      <c r="H442" s="0" t="s">
        <v>59</v>
      </c>
      <c r="I442" s="0" t="s">
        <v>59</v>
      </c>
      <c r="J442" s="0" t="s">
        <v>59</v>
      </c>
    </row>
    <row r="443" customFormat="false" ht="15" hidden="false" customHeight="false" outlineLevel="0" collapsed="false">
      <c r="A443" s="1" t="n">
        <v>44281</v>
      </c>
      <c r="B443" s="0" t="s">
        <v>60</v>
      </c>
      <c r="C443" s="0" t="s">
        <v>61</v>
      </c>
      <c r="D443" s="0" t="n">
        <v>2052.65</v>
      </c>
      <c r="E443" s="0" t="n">
        <v>0</v>
      </c>
      <c r="F443" s="0" t="n">
        <v>2052.65</v>
      </c>
      <c r="G443" s="0" t="s">
        <v>665</v>
      </c>
      <c r="H443" s="0" t="s">
        <v>59</v>
      </c>
      <c r="I443" s="0" t="s">
        <v>59</v>
      </c>
      <c r="J443" s="0" t="s">
        <v>59</v>
      </c>
    </row>
    <row r="444" customFormat="false" ht="15" hidden="false" customHeight="false" outlineLevel="0" collapsed="false">
      <c r="A444" s="1" t="n">
        <v>44284</v>
      </c>
      <c r="B444" s="0" t="s">
        <v>19</v>
      </c>
      <c r="C444" s="0" t="s">
        <v>20</v>
      </c>
      <c r="D444" s="0" t="n">
        <v>334.28</v>
      </c>
      <c r="E444" s="0" t="n">
        <v>60.28</v>
      </c>
      <c r="F444" s="0" t="n">
        <v>274</v>
      </c>
      <c r="G444" s="0" t="s">
        <v>666</v>
      </c>
      <c r="H444" s="0" t="s">
        <v>637</v>
      </c>
      <c r="I444" s="0" t="n">
        <v>1635770561</v>
      </c>
      <c r="J444" s="0" t="s">
        <v>638</v>
      </c>
    </row>
    <row r="445" customFormat="false" ht="15" hidden="false" customHeight="false" outlineLevel="0" collapsed="false">
      <c r="A445" s="1" t="n">
        <v>44284</v>
      </c>
      <c r="B445" s="0" t="s">
        <v>128</v>
      </c>
      <c r="C445" s="0" t="s">
        <v>129</v>
      </c>
      <c r="D445" s="0" t="n">
        <v>500</v>
      </c>
      <c r="E445" s="0" t="n">
        <v>0</v>
      </c>
      <c r="F445" s="0" t="n">
        <v>500</v>
      </c>
      <c r="G445" s="0" t="s">
        <v>667</v>
      </c>
      <c r="H445" s="0" t="s">
        <v>668</v>
      </c>
    </row>
    <row r="446" customFormat="false" ht="15" hidden="false" customHeight="false" outlineLevel="0" collapsed="false">
      <c r="A446" s="1" t="n">
        <v>44284</v>
      </c>
      <c r="B446" s="0" t="s">
        <v>128</v>
      </c>
      <c r="C446" s="0" t="s">
        <v>129</v>
      </c>
      <c r="D446" s="0" t="n">
        <v>500</v>
      </c>
      <c r="E446" s="0" t="n">
        <v>0</v>
      </c>
      <c r="F446" s="0" t="n">
        <v>500</v>
      </c>
      <c r="G446" s="0" t="s">
        <v>667</v>
      </c>
      <c r="H446" s="0" t="s">
        <v>669</v>
      </c>
      <c r="J446" s="0" t="s">
        <v>670</v>
      </c>
    </row>
    <row r="447" customFormat="false" ht="15" hidden="false" customHeight="false" outlineLevel="0" collapsed="false">
      <c r="A447" s="1" t="n">
        <v>44284</v>
      </c>
      <c r="B447" s="0" t="s">
        <v>128</v>
      </c>
      <c r="C447" s="0" t="s">
        <v>129</v>
      </c>
      <c r="D447" s="0" t="n">
        <v>500</v>
      </c>
      <c r="E447" s="0" t="n">
        <v>0</v>
      </c>
      <c r="F447" s="0" t="n">
        <v>500</v>
      </c>
      <c r="G447" s="0" t="s">
        <v>667</v>
      </c>
      <c r="H447" s="0" t="s">
        <v>671</v>
      </c>
      <c r="I447" s="0" t="n">
        <v>2200920565</v>
      </c>
      <c r="J447" s="0" t="s">
        <v>672</v>
      </c>
    </row>
    <row r="448" customFormat="false" ht="15" hidden="false" customHeight="false" outlineLevel="0" collapsed="false">
      <c r="A448" s="1" t="n">
        <v>44284</v>
      </c>
      <c r="B448" s="0" t="s">
        <v>128</v>
      </c>
      <c r="C448" s="0" t="s">
        <v>129</v>
      </c>
      <c r="D448" s="0" t="n">
        <v>500</v>
      </c>
      <c r="E448" s="0" t="n">
        <v>0</v>
      </c>
      <c r="F448" s="0" t="n">
        <v>500</v>
      </c>
      <c r="G448" s="0" t="s">
        <v>667</v>
      </c>
      <c r="H448" s="0" t="s">
        <v>673</v>
      </c>
    </row>
    <row r="449" customFormat="false" ht="15" hidden="false" customHeight="false" outlineLevel="0" collapsed="false">
      <c r="A449" s="1" t="n">
        <v>44284</v>
      </c>
      <c r="B449" s="0" t="s">
        <v>15</v>
      </c>
      <c r="C449" s="0" t="s">
        <v>16</v>
      </c>
      <c r="D449" s="0" t="n">
        <v>110.07</v>
      </c>
      <c r="E449" s="0" t="n">
        <v>0</v>
      </c>
      <c r="F449" s="0" t="n">
        <v>110.07</v>
      </c>
      <c r="G449" s="0" t="s">
        <v>674</v>
      </c>
      <c r="H449" s="0" t="s">
        <v>390</v>
      </c>
      <c r="I449" s="0" t="n">
        <v>2276830565</v>
      </c>
      <c r="J449" s="0" t="s">
        <v>391</v>
      </c>
    </row>
    <row r="450" customFormat="false" ht="15" hidden="false" customHeight="false" outlineLevel="0" collapsed="false">
      <c r="A450" s="1" t="n">
        <v>44284</v>
      </c>
      <c r="B450" s="0" t="s">
        <v>15</v>
      </c>
      <c r="C450" s="0" t="s">
        <v>16</v>
      </c>
      <c r="D450" s="0" t="n">
        <v>226.93</v>
      </c>
      <c r="E450" s="0" t="n">
        <v>0</v>
      </c>
      <c r="F450" s="0" t="n">
        <v>226.93</v>
      </c>
      <c r="G450" s="0" t="s">
        <v>675</v>
      </c>
      <c r="H450" s="0" t="s">
        <v>390</v>
      </c>
      <c r="I450" s="0" t="n">
        <v>2276830565</v>
      </c>
      <c r="J450" s="0" t="s">
        <v>391</v>
      </c>
    </row>
    <row r="451" customFormat="false" ht="15" hidden="false" customHeight="false" outlineLevel="0" collapsed="false">
      <c r="A451" s="1" t="n">
        <v>44284</v>
      </c>
      <c r="B451" s="0" t="s">
        <v>128</v>
      </c>
      <c r="C451" s="0" t="s">
        <v>129</v>
      </c>
      <c r="D451" s="0" t="n">
        <v>500</v>
      </c>
      <c r="E451" s="0" t="n">
        <v>0</v>
      </c>
      <c r="F451" s="0" t="n">
        <v>500</v>
      </c>
      <c r="G451" s="0" t="s">
        <v>667</v>
      </c>
      <c r="H451" s="0" t="s">
        <v>676</v>
      </c>
    </row>
    <row r="452" customFormat="false" ht="15" hidden="false" customHeight="false" outlineLevel="0" collapsed="false">
      <c r="A452" s="1" t="n">
        <v>44284</v>
      </c>
      <c r="B452" s="0" t="s">
        <v>128</v>
      </c>
      <c r="C452" s="0" t="s">
        <v>129</v>
      </c>
      <c r="D452" s="0" t="n">
        <v>500</v>
      </c>
      <c r="E452" s="0" t="n">
        <v>0</v>
      </c>
      <c r="F452" s="0" t="n">
        <v>500</v>
      </c>
      <c r="G452" s="0" t="s">
        <v>667</v>
      </c>
      <c r="H452" s="0" t="s">
        <v>677</v>
      </c>
      <c r="J452" s="0" t="s">
        <v>678</v>
      </c>
    </row>
    <row r="453" customFormat="false" ht="15" hidden="false" customHeight="false" outlineLevel="0" collapsed="false">
      <c r="A453" s="1" t="n">
        <v>44284</v>
      </c>
      <c r="B453" s="0" t="s">
        <v>128</v>
      </c>
      <c r="C453" s="0" t="s">
        <v>129</v>
      </c>
      <c r="D453" s="0" t="n">
        <v>500</v>
      </c>
      <c r="E453" s="0" t="n">
        <v>0</v>
      </c>
      <c r="F453" s="0" t="n">
        <v>500</v>
      </c>
      <c r="G453" s="0" t="s">
        <v>667</v>
      </c>
      <c r="H453" s="0" t="s">
        <v>679</v>
      </c>
    </row>
    <row r="454" customFormat="false" ht="15" hidden="false" customHeight="false" outlineLevel="0" collapsed="false">
      <c r="A454" s="1" t="n">
        <v>44284</v>
      </c>
      <c r="B454" s="0" t="s">
        <v>128</v>
      </c>
      <c r="C454" s="0" t="s">
        <v>129</v>
      </c>
      <c r="D454" s="0" t="n">
        <v>500</v>
      </c>
      <c r="E454" s="0" t="n">
        <v>0</v>
      </c>
      <c r="F454" s="0" t="n">
        <v>500</v>
      </c>
      <c r="G454" s="0" t="s">
        <v>667</v>
      </c>
      <c r="H454" s="0" t="s">
        <v>680</v>
      </c>
    </row>
    <row r="455" customFormat="false" ht="15" hidden="false" customHeight="false" outlineLevel="0" collapsed="false">
      <c r="A455" s="1" t="n">
        <v>44284</v>
      </c>
      <c r="B455" s="0" t="s">
        <v>128</v>
      </c>
      <c r="C455" s="0" t="s">
        <v>129</v>
      </c>
      <c r="D455" s="0" t="n">
        <v>500</v>
      </c>
      <c r="E455" s="0" t="n">
        <v>0</v>
      </c>
      <c r="F455" s="0" t="n">
        <v>500</v>
      </c>
      <c r="G455" s="0" t="s">
        <v>667</v>
      </c>
      <c r="H455" s="0" t="s">
        <v>681</v>
      </c>
    </row>
    <row r="456" customFormat="false" ht="15" hidden="false" customHeight="false" outlineLevel="0" collapsed="false">
      <c r="A456" s="1" t="n">
        <v>44284</v>
      </c>
      <c r="B456" s="0" t="s">
        <v>290</v>
      </c>
      <c r="C456" s="0" t="s">
        <v>291</v>
      </c>
      <c r="D456" s="0" t="n">
        <v>2497.6</v>
      </c>
      <c r="E456" s="0" t="n">
        <v>0</v>
      </c>
      <c r="F456" s="0" t="n">
        <v>2497.6</v>
      </c>
      <c r="G456" s="0" t="s">
        <v>682</v>
      </c>
      <c r="H456" s="0" t="s">
        <v>253</v>
      </c>
      <c r="I456" s="0" t="n">
        <v>1114601006</v>
      </c>
      <c r="J456" s="0" t="n">
        <v>97103880585</v>
      </c>
    </row>
    <row r="457" customFormat="false" ht="15" hidden="false" customHeight="false" outlineLevel="0" collapsed="false">
      <c r="A457" s="1" t="n">
        <v>44284</v>
      </c>
      <c r="B457" s="0" t="s">
        <v>19</v>
      </c>
      <c r="C457" s="0" t="s">
        <v>20</v>
      </c>
      <c r="D457" s="0" t="n">
        <v>43.24</v>
      </c>
      <c r="E457" s="0" t="n">
        <v>0</v>
      </c>
      <c r="F457" s="0" t="n">
        <v>43.24</v>
      </c>
      <c r="G457" s="0" t="s">
        <v>683</v>
      </c>
      <c r="H457" s="0" t="s">
        <v>253</v>
      </c>
      <c r="I457" s="0" t="n">
        <v>1114601006</v>
      </c>
      <c r="J457" s="0" t="n">
        <v>97103880585</v>
      </c>
    </row>
    <row r="458" customFormat="false" ht="15" hidden="false" customHeight="false" outlineLevel="0" collapsed="false">
      <c r="A458" s="1" t="n">
        <v>44284</v>
      </c>
      <c r="B458" s="0" t="s">
        <v>290</v>
      </c>
      <c r="C458" s="0" t="s">
        <v>291</v>
      </c>
      <c r="D458" s="0" t="n">
        <v>221.91</v>
      </c>
      <c r="E458" s="0" t="n">
        <v>0</v>
      </c>
      <c r="F458" s="0" t="n">
        <v>221.91</v>
      </c>
      <c r="G458" s="0" t="s">
        <v>683</v>
      </c>
      <c r="H458" s="0" t="s">
        <v>253</v>
      </c>
      <c r="I458" s="0" t="n">
        <v>1114601006</v>
      </c>
      <c r="J458" s="0" t="n">
        <v>97103880585</v>
      </c>
    </row>
    <row r="459" customFormat="false" ht="15" hidden="false" customHeight="false" outlineLevel="0" collapsed="false">
      <c r="A459" s="1" t="n">
        <v>44284</v>
      </c>
      <c r="B459" s="0" t="s">
        <v>290</v>
      </c>
      <c r="C459" s="0" t="s">
        <v>291</v>
      </c>
      <c r="D459" s="0" t="n">
        <v>253.8</v>
      </c>
      <c r="E459" s="0" t="n">
        <v>0</v>
      </c>
      <c r="F459" s="0" t="n">
        <v>253.8</v>
      </c>
      <c r="G459" s="0" t="s">
        <v>683</v>
      </c>
      <c r="H459" s="0" t="s">
        <v>253</v>
      </c>
      <c r="I459" s="0" t="n">
        <v>1114601006</v>
      </c>
      <c r="J459" s="0" t="n">
        <v>97103880585</v>
      </c>
    </row>
    <row r="460" customFormat="false" ht="15" hidden="false" customHeight="false" outlineLevel="0" collapsed="false">
      <c r="A460" s="1" t="n">
        <v>44285</v>
      </c>
      <c r="B460" s="0" t="s">
        <v>128</v>
      </c>
      <c r="C460" s="0" t="s">
        <v>129</v>
      </c>
      <c r="D460" s="0" t="n">
        <v>500</v>
      </c>
      <c r="E460" s="0" t="n">
        <v>0</v>
      </c>
      <c r="F460" s="0" t="n">
        <v>500</v>
      </c>
      <c r="G460" s="0" t="s">
        <v>684</v>
      </c>
      <c r="H460" s="0" t="s">
        <v>685</v>
      </c>
    </row>
    <row r="461" customFormat="false" ht="15" hidden="false" customHeight="false" outlineLevel="0" collapsed="false">
      <c r="A461" s="1" t="n">
        <v>44285</v>
      </c>
      <c r="B461" s="0" t="s">
        <v>128</v>
      </c>
      <c r="C461" s="0" t="s">
        <v>129</v>
      </c>
      <c r="D461" s="0" t="n">
        <v>500</v>
      </c>
      <c r="E461" s="0" t="n">
        <v>0</v>
      </c>
      <c r="F461" s="0" t="n">
        <v>500</v>
      </c>
      <c r="G461" s="0" t="s">
        <v>684</v>
      </c>
      <c r="H461" s="0" t="s">
        <v>686</v>
      </c>
      <c r="J461" s="0" t="s">
        <v>687</v>
      </c>
    </row>
    <row r="462" customFormat="false" ht="15" hidden="false" customHeight="false" outlineLevel="0" collapsed="false">
      <c r="A462" s="1" t="n">
        <v>44285</v>
      </c>
      <c r="B462" s="0" t="s">
        <v>128</v>
      </c>
      <c r="C462" s="0" t="s">
        <v>129</v>
      </c>
      <c r="D462" s="0" t="n">
        <v>500</v>
      </c>
      <c r="E462" s="0" t="n">
        <v>0</v>
      </c>
      <c r="F462" s="0" t="n">
        <v>500</v>
      </c>
      <c r="G462" s="0" t="s">
        <v>684</v>
      </c>
      <c r="H462" s="0" t="s">
        <v>688</v>
      </c>
    </row>
    <row r="463" customFormat="false" ht="15" hidden="false" customHeight="false" outlineLevel="0" collapsed="false">
      <c r="A463" s="1" t="n">
        <v>44285</v>
      </c>
      <c r="B463" s="0" t="s">
        <v>128</v>
      </c>
      <c r="C463" s="0" t="s">
        <v>129</v>
      </c>
      <c r="D463" s="0" t="n">
        <v>500</v>
      </c>
      <c r="E463" s="0" t="n">
        <v>0</v>
      </c>
      <c r="F463" s="0" t="n">
        <v>500</v>
      </c>
      <c r="G463" s="0" t="s">
        <v>667</v>
      </c>
      <c r="H463" s="0" t="s">
        <v>689</v>
      </c>
      <c r="J463" s="0" t="s">
        <v>690</v>
      </c>
    </row>
    <row r="464" customFormat="false" ht="15" hidden="false" customHeight="false" outlineLevel="0" collapsed="false">
      <c r="A464" s="1" t="n">
        <v>44285</v>
      </c>
      <c r="B464" s="0" t="s">
        <v>128</v>
      </c>
      <c r="C464" s="0" t="s">
        <v>129</v>
      </c>
      <c r="D464" s="0" t="n">
        <v>500</v>
      </c>
      <c r="E464" s="0" t="n">
        <v>0</v>
      </c>
      <c r="F464" s="0" t="n">
        <v>500</v>
      </c>
      <c r="G464" s="0" t="s">
        <v>691</v>
      </c>
      <c r="H464" s="0" t="s">
        <v>692</v>
      </c>
    </row>
    <row r="465" customFormat="false" ht="15" hidden="false" customHeight="false" outlineLevel="0" collapsed="false">
      <c r="A465" s="1" t="n">
        <v>44285</v>
      </c>
      <c r="B465" s="0" t="s">
        <v>128</v>
      </c>
      <c r="C465" s="0" t="s">
        <v>129</v>
      </c>
      <c r="D465" s="0" t="n">
        <v>500</v>
      </c>
      <c r="E465" s="0" t="n">
        <v>0</v>
      </c>
      <c r="F465" s="0" t="n">
        <v>500</v>
      </c>
      <c r="G465" s="0" t="s">
        <v>693</v>
      </c>
      <c r="H465" s="0" t="s">
        <v>694</v>
      </c>
    </row>
    <row r="466" customFormat="false" ht="15" hidden="false" customHeight="false" outlineLevel="0" collapsed="false">
      <c r="A466" s="1" t="n">
        <v>44285</v>
      </c>
      <c r="B466" s="0" t="s">
        <v>128</v>
      </c>
      <c r="C466" s="0" t="s">
        <v>129</v>
      </c>
      <c r="D466" s="0" t="n">
        <v>500</v>
      </c>
      <c r="E466" s="0" t="n">
        <v>0</v>
      </c>
      <c r="F466" s="0" t="n">
        <v>500</v>
      </c>
      <c r="G466" s="0" t="s">
        <v>667</v>
      </c>
      <c r="H466" s="0" t="s">
        <v>695</v>
      </c>
    </row>
    <row r="467" customFormat="false" ht="15" hidden="false" customHeight="false" outlineLevel="0" collapsed="false">
      <c r="A467" s="1" t="n">
        <v>44285</v>
      </c>
      <c r="B467" s="0" t="s">
        <v>128</v>
      </c>
      <c r="C467" s="0" t="s">
        <v>129</v>
      </c>
      <c r="D467" s="0" t="n">
        <v>500</v>
      </c>
      <c r="E467" s="0" t="n">
        <v>0</v>
      </c>
      <c r="F467" s="0" t="n">
        <v>500</v>
      </c>
      <c r="G467" s="0" t="s">
        <v>696</v>
      </c>
      <c r="H467" s="0" t="s">
        <v>314</v>
      </c>
      <c r="I467" s="0" t="n">
        <v>2332770565</v>
      </c>
      <c r="J467" s="0" t="s">
        <v>315</v>
      </c>
    </row>
    <row r="468" customFormat="false" ht="15" hidden="false" customHeight="false" outlineLevel="0" collapsed="false">
      <c r="A468" s="1" t="n">
        <v>44285</v>
      </c>
      <c r="B468" s="0" t="s">
        <v>128</v>
      </c>
      <c r="C468" s="0" t="s">
        <v>129</v>
      </c>
      <c r="D468" s="0" t="n">
        <v>500</v>
      </c>
      <c r="E468" s="0" t="n">
        <v>0</v>
      </c>
      <c r="F468" s="0" t="n">
        <v>500</v>
      </c>
      <c r="G468" s="0" t="s">
        <v>697</v>
      </c>
      <c r="H468" s="0" t="s">
        <v>698</v>
      </c>
    </row>
    <row r="469" customFormat="false" ht="15" hidden="false" customHeight="false" outlineLevel="0" collapsed="false">
      <c r="A469" s="1" t="n">
        <v>44285</v>
      </c>
      <c r="B469" s="0" t="s">
        <v>128</v>
      </c>
      <c r="C469" s="0" t="s">
        <v>129</v>
      </c>
      <c r="D469" s="0" t="n">
        <v>500</v>
      </c>
      <c r="E469" s="0" t="n">
        <v>0</v>
      </c>
      <c r="F469" s="0" t="n">
        <v>500</v>
      </c>
      <c r="G469" s="0" t="s">
        <v>667</v>
      </c>
      <c r="H469" s="0" t="s">
        <v>699</v>
      </c>
      <c r="J469" s="0" t="s">
        <v>700</v>
      </c>
    </row>
    <row r="470" customFormat="false" ht="15" hidden="false" customHeight="false" outlineLevel="0" collapsed="false">
      <c r="A470" s="1" t="n">
        <v>44285</v>
      </c>
      <c r="B470" s="0" t="s">
        <v>128</v>
      </c>
      <c r="C470" s="0" t="s">
        <v>129</v>
      </c>
      <c r="D470" s="0" t="n">
        <v>500</v>
      </c>
      <c r="E470" s="0" t="n">
        <v>0</v>
      </c>
      <c r="F470" s="0" t="n">
        <v>500</v>
      </c>
      <c r="G470" s="0" t="s">
        <v>667</v>
      </c>
      <c r="H470" s="0" t="s">
        <v>701</v>
      </c>
    </row>
    <row r="471" customFormat="false" ht="15" hidden="false" customHeight="false" outlineLevel="0" collapsed="false">
      <c r="A471" s="1" t="n">
        <v>44285</v>
      </c>
      <c r="B471" s="0" t="s">
        <v>128</v>
      </c>
      <c r="C471" s="0" t="s">
        <v>129</v>
      </c>
      <c r="D471" s="0" t="n">
        <v>500</v>
      </c>
      <c r="E471" s="0" t="n">
        <v>0</v>
      </c>
      <c r="F471" s="0" t="n">
        <v>500</v>
      </c>
      <c r="G471" s="0" t="s">
        <v>697</v>
      </c>
      <c r="H471" s="0" t="s">
        <v>702</v>
      </c>
      <c r="J471" s="0" t="s">
        <v>703</v>
      </c>
    </row>
    <row r="472" customFormat="false" ht="15" hidden="false" customHeight="false" outlineLevel="0" collapsed="false">
      <c r="A472" s="1" t="n">
        <v>44285</v>
      </c>
      <c r="B472" s="0" t="s">
        <v>128</v>
      </c>
      <c r="C472" s="0" t="s">
        <v>129</v>
      </c>
      <c r="D472" s="0" t="n">
        <v>500</v>
      </c>
      <c r="E472" s="0" t="n">
        <v>0</v>
      </c>
      <c r="F472" s="0" t="n">
        <v>500</v>
      </c>
      <c r="G472" s="0" t="s">
        <v>691</v>
      </c>
      <c r="H472" s="0" t="s">
        <v>704</v>
      </c>
    </row>
    <row r="473" customFormat="false" ht="15" hidden="false" customHeight="false" outlineLevel="0" collapsed="false">
      <c r="A473" s="1" t="n">
        <v>44285</v>
      </c>
      <c r="B473" s="0" t="s">
        <v>128</v>
      </c>
      <c r="C473" s="0" t="s">
        <v>129</v>
      </c>
      <c r="D473" s="0" t="n">
        <v>500</v>
      </c>
      <c r="E473" s="0" t="n">
        <v>0</v>
      </c>
      <c r="F473" s="0" t="n">
        <v>500</v>
      </c>
      <c r="G473" s="0" t="s">
        <v>684</v>
      </c>
      <c r="H473" s="0" t="s">
        <v>705</v>
      </c>
    </row>
    <row r="474" customFormat="false" ht="15" hidden="false" customHeight="false" outlineLevel="0" collapsed="false">
      <c r="A474" s="1" t="n">
        <v>44285</v>
      </c>
      <c r="B474" s="0" t="s">
        <v>128</v>
      </c>
      <c r="C474" s="0" t="s">
        <v>129</v>
      </c>
      <c r="D474" s="0" t="n">
        <v>500</v>
      </c>
      <c r="E474" s="0" t="n">
        <v>0</v>
      </c>
      <c r="F474" s="0" t="n">
        <v>500</v>
      </c>
      <c r="G474" s="0" t="s">
        <v>667</v>
      </c>
      <c r="H474" s="0" t="s">
        <v>706</v>
      </c>
    </row>
    <row r="475" customFormat="false" ht="15" hidden="false" customHeight="false" outlineLevel="0" collapsed="false">
      <c r="A475" s="1" t="n">
        <v>44287</v>
      </c>
      <c r="B475" s="0" t="s">
        <v>128</v>
      </c>
      <c r="C475" s="0" t="s">
        <v>129</v>
      </c>
      <c r="D475" s="0" t="n">
        <v>500</v>
      </c>
      <c r="E475" s="0" t="n">
        <v>0</v>
      </c>
      <c r="F475" s="0" t="n">
        <v>500</v>
      </c>
      <c r="G475" s="0" t="s">
        <v>707</v>
      </c>
      <c r="H475" s="0" t="s">
        <v>708</v>
      </c>
    </row>
    <row r="476" customFormat="false" ht="15" hidden="false" customHeight="false" outlineLevel="0" collapsed="false">
      <c r="A476" s="1" t="n">
        <v>44287</v>
      </c>
      <c r="B476" s="0" t="s">
        <v>19</v>
      </c>
      <c r="C476" s="0" t="s">
        <v>20</v>
      </c>
      <c r="D476" s="0" t="n">
        <v>600</v>
      </c>
      <c r="E476" s="0" t="n">
        <v>54.55</v>
      </c>
      <c r="F476" s="0" t="n">
        <v>545.45</v>
      </c>
      <c r="G476" s="0" t="s">
        <v>709</v>
      </c>
      <c r="H476" s="0" t="s">
        <v>710</v>
      </c>
      <c r="I476" s="0" t="n">
        <v>2093370563</v>
      </c>
      <c r="J476" s="0" t="s">
        <v>711</v>
      </c>
    </row>
    <row r="477" customFormat="false" ht="15" hidden="false" customHeight="false" outlineLevel="0" collapsed="false">
      <c r="A477" s="1" t="n">
        <v>44287</v>
      </c>
      <c r="B477" s="0" t="s">
        <v>128</v>
      </c>
      <c r="C477" s="0" t="s">
        <v>129</v>
      </c>
      <c r="D477" s="0" t="n">
        <v>500</v>
      </c>
      <c r="E477" s="0" t="n">
        <v>0</v>
      </c>
      <c r="F477" s="0" t="n">
        <v>500</v>
      </c>
      <c r="G477" s="0" t="s">
        <v>691</v>
      </c>
      <c r="H477" s="0" t="s">
        <v>712</v>
      </c>
    </row>
    <row r="478" customFormat="false" ht="15" hidden="false" customHeight="false" outlineLevel="0" collapsed="false">
      <c r="A478" s="1" t="n">
        <v>44287</v>
      </c>
      <c r="B478" s="0" t="s">
        <v>19</v>
      </c>
      <c r="C478" s="0" t="s">
        <v>20</v>
      </c>
      <c r="D478" s="0" t="n">
        <v>2960</v>
      </c>
      <c r="E478" s="0" t="n">
        <v>0</v>
      </c>
      <c r="F478" s="0" t="n">
        <v>2960</v>
      </c>
      <c r="G478" s="0" t="s">
        <v>713</v>
      </c>
      <c r="H478" s="0" t="s">
        <v>714</v>
      </c>
      <c r="I478" s="0" t="n">
        <v>2361320563</v>
      </c>
      <c r="J478" s="0" t="s">
        <v>715</v>
      </c>
    </row>
    <row r="479" customFormat="false" ht="15" hidden="false" customHeight="false" outlineLevel="0" collapsed="false">
      <c r="A479" s="1" t="n">
        <v>44287</v>
      </c>
      <c r="B479" s="0" t="s">
        <v>128</v>
      </c>
      <c r="C479" s="0" t="s">
        <v>129</v>
      </c>
      <c r="D479" s="0" t="n">
        <v>500</v>
      </c>
      <c r="E479" s="0" t="n">
        <v>0</v>
      </c>
      <c r="F479" s="0" t="n">
        <v>500</v>
      </c>
      <c r="G479" s="0" t="s">
        <v>707</v>
      </c>
      <c r="H479" s="0" t="s">
        <v>716</v>
      </c>
    </row>
    <row r="480" customFormat="false" ht="15" hidden="false" customHeight="false" outlineLevel="0" collapsed="false">
      <c r="A480" s="1" t="n">
        <v>44287</v>
      </c>
      <c r="B480" s="0" t="s">
        <v>19</v>
      </c>
      <c r="C480" s="0" t="s">
        <v>20</v>
      </c>
      <c r="D480" s="0" t="n">
        <v>542</v>
      </c>
      <c r="E480" s="0" t="n">
        <v>0</v>
      </c>
      <c r="F480" s="0" t="n">
        <v>542</v>
      </c>
      <c r="G480" s="0" t="s">
        <v>717</v>
      </c>
      <c r="H480" s="0" t="s">
        <v>308</v>
      </c>
      <c r="I480" s="0" t="n">
        <v>2234320568</v>
      </c>
      <c r="J480" s="0" t="n">
        <v>2234320568</v>
      </c>
    </row>
    <row r="481" customFormat="false" ht="15" hidden="false" customHeight="false" outlineLevel="0" collapsed="false">
      <c r="A481" s="1" t="n">
        <v>44287</v>
      </c>
      <c r="B481" s="0" t="s">
        <v>128</v>
      </c>
      <c r="C481" s="0" t="s">
        <v>129</v>
      </c>
      <c r="D481" s="0" t="n">
        <v>500</v>
      </c>
      <c r="E481" s="0" t="n">
        <v>0</v>
      </c>
      <c r="F481" s="0" t="n">
        <v>500</v>
      </c>
      <c r="G481" s="0" t="s">
        <v>707</v>
      </c>
      <c r="H481" s="0" t="s">
        <v>718</v>
      </c>
    </row>
    <row r="482" customFormat="false" ht="15" hidden="false" customHeight="false" outlineLevel="0" collapsed="false">
      <c r="A482" s="1" t="n">
        <v>44287</v>
      </c>
      <c r="B482" s="0" t="s">
        <v>128</v>
      </c>
      <c r="C482" s="0" t="s">
        <v>129</v>
      </c>
      <c r="D482" s="0" t="n">
        <v>500</v>
      </c>
      <c r="E482" s="0" t="n">
        <v>0</v>
      </c>
      <c r="F482" s="0" t="n">
        <v>500</v>
      </c>
      <c r="G482" s="0" t="s">
        <v>707</v>
      </c>
      <c r="H482" s="0" t="s">
        <v>719</v>
      </c>
    </row>
    <row r="483" customFormat="false" ht="15" hidden="false" customHeight="false" outlineLevel="0" collapsed="false">
      <c r="A483" s="1" t="n">
        <v>44287</v>
      </c>
      <c r="B483" s="0" t="s">
        <v>128</v>
      </c>
      <c r="C483" s="0" t="s">
        <v>129</v>
      </c>
      <c r="D483" s="0" t="n">
        <v>500</v>
      </c>
      <c r="E483" s="0" t="n">
        <v>0</v>
      </c>
      <c r="F483" s="0" t="n">
        <v>500</v>
      </c>
      <c r="G483" s="0" t="s">
        <v>697</v>
      </c>
      <c r="H483" s="0" t="s">
        <v>720</v>
      </c>
    </row>
    <row r="484" customFormat="false" ht="15" hidden="false" customHeight="false" outlineLevel="0" collapsed="false">
      <c r="A484" s="1" t="n">
        <v>44287</v>
      </c>
      <c r="B484" s="0" t="s">
        <v>19</v>
      </c>
      <c r="C484" s="0" t="s">
        <v>20</v>
      </c>
      <c r="D484" s="0" t="n">
        <v>320</v>
      </c>
      <c r="E484" s="0" t="n">
        <v>0</v>
      </c>
      <c r="F484" s="0" t="n">
        <v>320</v>
      </c>
      <c r="G484" s="0" t="s">
        <v>721</v>
      </c>
      <c r="H484" s="0" t="s">
        <v>722</v>
      </c>
      <c r="I484" s="0" t="n">
        <v>1429340563</v>
      </c>
    </row>
    <row r="485" customFormat="false" ht="15" hidden="false" customHeight="false" outlineLevel="0" collapsed="false">
      <c r="A485" s="1" t="n">
        <v>44287</v>
      </c>
      <c r="B485" s="0" t="s">
        <v>128</v>
      </c>
      <c r="C485" s="0" t="s">
        <v>129</v>
      </c>
      <c r="D485" s="0" t="n">
        <v>500</v>
      </c>
      <c r="E485" s="0" t="n">
        <v>0</v>
      </c>
      <c r="F485" s="0" t="n">
        <v>500</v>
      </c>
      <c r="G485" s="0" t="s">
        <v>707</v>
      </c>
      <c r="H485" s="0" t="s">
        <v>723</v>
      </c>
      <c r="J485" s="0" t="s">
        <v>724</v>
      </c>
    </row>
    <row r="486" customFormat="false" ht="15" hidden="false" customHeight="false" outlineLevel="0" collapsed="false">
      <c r="A486" s="1" t="n">
        <v>44287</v>
      </c>
      <c r="B486" s="0" t="s">
        <v>19</v>
      </c>
      <c r="C486" s="0" t="s">
        <v>20</v>
      </c>
      <c r="D486" s="0" t="n">
        <v>400</v>
      </c>
      <c r="E486" s="0" t="n">
        <v>0</v>
      </c>
      <c r="F486" s="0" t="n">
        <v>400</v>
      </c>
      <c r="G486" s="0" t="s">
        <v>725</v>
      </c>
      <c r="H486" s="0" t="s">
        <v>317</v>
      </c>
      <c r="I486" s="0" t="n">
        <v>1580820569</v>
      </c>
      <c r="J486" s="0" t="n">
        <v>1580820569</v>
      </c>
    </row>
    <row r="487" customFormat="false" ht="15" hidden="false" customHeight="false" outlineLevel="0" collapsed="false">
      <c r="A487" s="1" t="n">
        <v>44287</v>
      </c>
      <c r="B487" s="0" t="s">
        <v>128</v>
      </c>
      <c r="C487" s="0" t="s">
        <v>129</v>
      </c>
      <c r="D487" s="0" t="n">
        <v>500</v>
      </c>
      <c r="E487" s="0" t="n">
        <v>0</v>
      </c>
      <c r="F487" s="0" t="n">
        <v>500</v>
      </c>
      <c r="G487" s="0" t="s">
        <v>691</v>
      </c>
      <c r="H487" s="0" t="s">
        <v>726</v>
      </c>
    </row>
    <row r="488" customFormat="false" ht="15" hidden="false" customHeight="false" outlineLevel="0" collapsed="false">
      <c r="A488" s="1" t="n">
        <v>44287</v>
      </c>
      <c r="B488" s="0" t="s">
        <v>128</v>
      </c>
      <c r="C488" s="0" t="s">
        <v>129</v>
      </c>
      <c r="D488" s="0" t="n">
        <v>500</v>
      </c>
      <c r="E488" s="0" t="n">
        <v>0</v>
      </c>
      <c r="F488" s="0" t="n">
        <v>500</v>
      </c>
      <c r="G488" s="0" t="s">
        <v>707</v>
      </c>
      <c r="H488" s="0" t="s">
        <v>727</v>
      </c>
    </row>
    <row r="489" customFormat="false" ht="15" hidden="false" customHeight="false" outlineLevel="0" collapsed="false">
      <c r="A489" s="1" t="n">
        <v>44287</v>
      </c>
      <c r="B489" s="0" t="s">
        <v>19</v>
      </c>
      <c r="C489" s="0" t="s">
        <v>20</v>
      </c>
      <c r="D489" s="0" t="n">
        <v>900</v>
      </c>
      <c r="E489" s="0" t="n">
        <v>34.62</v>
      </c>
      <c r="F489" s="0" t="n">
        <v>865.38</v>
      </c>
      <c r="G489" s="0" t="s">
        <v>728</v>
      </c>
      <c r="H489" s="0" t="s">
        <v>729</v>
      </c>
      <c r="I489" s="0" t="n">
        <v>2250920564</v>
      </c>
      <c r="J489" s="0" t="s">
        <v>730</v>
      </c>
    </row>
    <row r="490" customFormat="false" ht="15" hidden="false" customHeight="false" outlineLevel="0" collapsed="false">
      <c r="A490" s="1" t="n">
        <v>44287</v>
      </c>
      <c r="B490" s="0" t="s">
        <v>19</v>
      </c>
      <c r="C490" s="0" t="s">
        <v>20</v>
      </c>
      <c r="D490" s="0" t="n">
        <v>360</v>
      </c>
      <c r="E490" s="0" t="n">
        <v>0</v>
      </c>
      <c r="F490" s="0" t="n">
        <v>360</v>
      </c>
      <c r="G490" s="0" t="s">
        <v>731</v>
      </c>
      <c r="H490" s="0" t="s">
        <v>321</v>
      </c>
      <c r="I490" s="0" t="n">
        <v>1938400569</v>
      </c>
      <c r="J490" s="0" t="n">
        <v>1938400569</v>
      </c>
    </row>
    <row r="491" customFormat="false" ht="15" hidden="false" customHeight="false" outlineLevel="0" collapsed="false">
      <c r="A491" s="1" t="n">
        <v>44287</v>
      </c>
      <c r="B491" s="0" t="s">
        <v>128</v>
      </c>
      <c r="C491" s="0" t="s">
        <v>129</v>
      </c>
      <c r="D491" s="0" t="n">
        <v>500</v>
      </c>
      <c r="E491" s="0" t="n">
        <v>0</v>
      </c>
      <c r="F491" s="0" t="n">
        <v>500</v>
      </c>
      <c r="G491" s="0" t="s">
        <v>707</v>
      </c>
      <c r="H491" s="0" t="s">
        <v>732</v>
      </c>
      <c r="I491" s="0" t="n">
        <v>1709810566</v>
      </c>
      <c r="J491" s="0" t="s">
        <v>733</v>
      </c>
    </row>
    <row r="492" customFormat="false" ht="15" hidden="false" customHeight="false" outlineLevel="0" collapsed="false">
      <c r="A492" s="1" t="n">
        <v>44287</v>
      </c>
      <c r="B492" s="0" t="s">
        <v>19</v>
      </c>
      <c r="C492" s="0" t="s">
        <v>20</v>
      </c>
      <c r="D492" s="0" t="n">
        <v>3700</v>
      </c>
      <c r="E492" s="0" t="n">
        <v>0</v>
      </c>
      <c r="F492" s="0" t="n">
        <v>3700</v>
      </c>
      <c r="G492" s="0" t="s">
        <v>734</v>
      </c>
      <c r="H492" s="0" t="s">
        <v>325</v>
      </c>
      <c r="I492" s="0" t="n">
        <v>580710564</v>
      </c>
    </row>
    <row r="493" customFormat="false" ht="15" hidden="false" customHeight="false" outlineLevel="0" collapsed="false">
      <c r="A493" s="1" t="n">
        <v>44287</v>
      </c>
      <c r="B493" s="0" t="s">
        <v>128</v>
      </c>
      <c r="C493" s="0" t="s">
        <v>129</v>
      </c>
      <c r="D493" s="0" t="n">
        <v>500</v>
      </c>
      <c r="E493" s="0" t="n">
        <v>0</v>
      </c>
      <c r="F493" s="0" t="n">
        <v>500</v>
      </c>
      <c r="G493" s="0" t="s">
        <v>707</v>
      </c>
      <c r="H493" s="0" t="s">
        <v>735</v>
      </c>
    </row>
    <row r="494" customFormat="false" ht="15" hidden="false" customHeight="false" outlineLevel="0" collapsed="false">
      <c r="A494" s="1" t="n">
        <v>44287</v>
      </c>
      <c r="B494" s="0" t="s">
        <v>19</v>
      </c>
      <c r="C494" s="0" t="s">
        <v>20</v>
      </c>
      <c r="D494" s="0" t="n">
        <v>791.24</v>
      </c>
      <c r="E494" s="0" t="n">
        <v>142.68</v>
      </c>
      <c r="F494" s="0" t="n">
        <v>648.56</v>
      </c>
      <c r="G494" s="0" t="s">
        <v>736</v>
      </c>
      <c r="H494" s="0" t="s">
        <v>567</v>
      </c>
      <c r="I494" s="0" t="n">
        <v>8539010010</v>
      </c>
      <c r="J494" s="0" t="n">
        <v>93026890017</v>
      </c>
    </row>
    <row r="495" customFormat="false" ht="15" hidden="false" customHeight="false" outlineLevel="0" collapsed="false">
      <c r="A495" s="1" t="n">
        <v>44287</v>
      </c>
      <c r="B495" s="0" t="s">
        <v>128</v>
      </c>
      <c r="C495" s="0" t="s">
        <v>129</v>
      </c>
      <c r="D495" s="0" t="n">
        <v>500</v>
      </c>
      <c r="E495" s="0" t="n">
        <v>0</v>
      </c>
      <c r="F495" s="0" t="n">
        <v>500</v>
      </c>
      <c r="G495" s="0" t="s">
        <v>707</v>
      </c>
      <c r="H495" s="0" t="s">
        <v>737</v>
      </c>
    </row>
    <row r="496" customFormat="false" ht="15" hidden="false" customHeight="false" outlineLevel="0" collapsed="false">
      <c r="A496" s="1" t="n">
        <v>44292</v>
      </c>
      <c r="B496" s="0" t="s">
        <v>128</v>
      </c>
      <c r="C496" s="0" t="s">
        <v>129</v>
      </c>
      <c r="D496" s="0" t="n">
        <v>200</v>
      </c>
      <c r="E496" s="0" t="n">
        <v>0</v>
      </c>
      <c r="F496" s="0" t="n">
        <v>200</v>
      </c>
      <c r="G496" s="0" t="s">
        <v>738</v>
      </c>
      <c r="H496" s="0" t="s">
        <v>378</v>
      </c>
      <c r="I496" s="0" t="n">
        <v>1867430561</v>
      </c>
    </row>
    <row r="497" customFormat="false" ht="15" hidden="false" customHeight="false" outlineLevel="0" collapsed="false">
      <c r="A497" s="1" t="n">
        <v>44292</v>
      </c>
      <c r="B497" s="0" t="s">
        <v>19</v>
      </c>
      <c r="C497" s="0" t="s">
        <v>20</v>
      </c>
      <c r="D497" s="0" t="n">
        <v>2388.14</v>
      </c>
      <c r="E497" s="0" t="n">
        <v>430.65</v>
      </c>
      <c r="F497" s="0" t="n">
        <v>1957.49</v>
      </c>
      <c r="G497" s="0" t="s">
        <v>739</v>
      </c>
      <c r="H497" s="0" t="s">
        <v>340</v>
      </c>
      <c r="I497" s="0" t="n">
        <v>1389810563</v>
      </c>
      <c r="J497" s="0" t="s">
        <v>341</v>
      </c>
    </row>
    <row r="498" customFormat="false" ht="15" hidden="false" customHeight="false" outlineLevel="0" collapsed="false">
      <c r="A498" s="1" t="n">
        <v>44292</v>
      </c>
      <c r="B498" s="0" t="s">
        <v>128</v>
      </c>
      <c r="C498" s="0" t="s">
        <v>129</v>
      </c>
      <c r="D498" s="0" t="n">
        <v>200</v>
      </c>
      <c r="E498" s="0" t="n">
        <v>0</v>
      </c>
      <c r="F498" s="0" t="n">
        <v>200</v>
      </c>
      <c r="G498" s="0" t="s">
        <v>740</v>
      </c>
      <c r="H498" s="0" t="s">
        <v>741</v>
      </c>
      <c r="J498" s="0" t="s">
        <v>742</v>
      </c>
    </row>
    <row r="499" customFormat="false" ht="15" hidden="false" customHeight="false" outlineLevel="0" collapsed="false">
      <c r="A499" s="1" t="n">
        <v>44292</v>
      </c>
      <c r="B499" s="0" t="s">
        <v>128</v>
      </c>
      <c r="C499" s="0" t="s">
        <v>129</v>
      </c>
      <c r="D499" s="0" t="n">
        <v>200</v>
      </c>
      <c r="E499" s="0" t="n">
        <v>0</v>
      </c>
      <c r="F499" s="0" t="n">
        <v>200</v>
      </c>
      <c r="G499" s="0" t="s">
        <v>743</v>
      </c>
      <c r="H499" s="0" t="s">
        <v>744</v>
      </c>
    </row>
    <row r="500" customFormat="false" ht="15" hidden="false" customHeight="false" outlineLevel="0" collapsed="false">
      <c r="A500" s="1" t="n">
        <v>44292</v>
      </c>
      <c r="B500" s="0" t="s">
        <v>128</v>
      </c>
      <c r="C500" s="0" t="s">
        <v>129</v>
      </c>
      <c r="D500" s="0" t="n">
        <v>500</v>
      </c>
      <c r="E500" s="0" t="n">
        <v>0</v>
      </c>
      <c r="F500" s="0" t="n">
        <v>500</v>
      </c>
      <c r="G500" s="0" t="s">
        <v>745</v>
      </c>
      <c r="H500" s="0" t="s">
        <v>746</v>
      </c>
    </row>
    <row r="501" customFormat="false" ht="15" hidden="false" customHeight="false" outlineLevel="0" collapsed="false">
      <c r="A501" s="1" t="n">
        <v>44292</v>
      </c>
      <c r="B501" s="0" t="s">
        <v>128</v>
      </c>
      <c r="C501" s="0" t="s">
        <v>129</v>
      </c>
      <c r="D501" s="0" t="n">
        <v>200</v>
      </c>
      <c r="E501" s="0" t="n">
        <v>0</v>
      </c>
      <c r="F501" s="0" t="n">
        <v>200</v>
      </c>
      <c r="G501" s="0" t="s">
        <v>740</v>
      </c>
      <c r="H501" s="0" t="s">
        <v>747</v>
      </c>
    </row>
    <row r="502" customFormat="false" ht="15" hidden="false" customHeight="false" outlineLevel="0" collapsed="false">
      <c r="A502" s="1" t="n">
        <v>44292</v>
      </c>
      <c r="B502" s="0" t="s">
        <v>128</v>
      </c>
      <c r="C502" s="0" t="s">
        <v>129</v>
      </c>
      <c r="D502" s="0" t="n">
        <v>500</v>
      </c>
      <c r="E502" s="0" t="n">
        <v>0</v>
      </c>
      <c r="F502" s="0" t="n">
        <v>500</v>
      </c>
      <c r="G502" s="0" t="s">
        <v>743</v>
      </c>
      <c r="H502" s="0" t="s">
        <v>748</v>
      </c>
    </row>
    <row r="503" customFormat="false" ht="15" hidden="false" customHeight="false" outlineLevel="0" collapsed="false">
      <c r="A503" s="1" t="n">
        <v>44292</v>
      </c>
      <c r="B503" s="0" t="s">
        <v>128</v>
      </c>
      <c r="C503" s="0" t="s">
        <v>129</v>
      </c>
      <c r="D503" s="0" t="n">
        <v>200</v>
      </c>
      <c r="E503" s="0" t="n">
        <v>0</v>
      </c>
      <c r="F503" s="0" t="n">
        <v>200</v>
      </c>
      <c r="G503" s="0" t="s">
        <v>738</v>
      </c>
      <c r="H503" s="0" t="s">
        <v>749</v>
      </c>
    </row>
    <row r="504" customFormat="false" ht="15" hidden="false" customHeight="false" outlineLevel="0" collapsed="false">
      <c r="A504" s="1" t="n">
        <v>44292</v>
      </c>
      <c r="B504" s="0" t="s">
        <v>19</v>
      </c>
      <c r="C504" s="0" t="s">
        <v>20</v>
      </c>
      <c r="D504" s="0" t="n">
        <v>1209</v>
      </c>
      <c r="E504" s="0" t="n">
        <v>218.01</v>
      </c>
      <c r="F504" s="0" t="n">
        <v>990.99</v>
      </c>
      <c r="G504" s="0" t="s">
        <v>750</v>
      </c>
      <c r="H504" s="0" t="s">
        <v>233</v>
      </c>
      <c r="I504" s="0" t="n">
        <v>2107260560</v>
      </c>
      <c r="J504" s="0" t="s">
        <v>234</v>
      </c>
    </row>
    <row r="505" customFormat="false" ht="15" hidden="false" customHeight="false" outlineLevel="0" collapsed="false">
      <c r="A505" s="1" t="n">
        <v>44292</v>
      </c>
      <c r="B505" s="0" t="s">
        <v>128</v>
      </c>
      <c r="C505" s="0" t="s">
        <v>129</v>
      </c>
      <c r="D505" s="0" t="n">
        <v>200</v>
      </c>
      <c r="E505" s="0" t="n">
        <v>0</v>
      </c>
      <c r="F505" s="0" t="n">
        <v>200</v>
      </c>
      <c r="G505" s="0" t="s">
        <v>740</v>
      </c>
      <c r="H505" s="0" t="s">
        <v>751</v>
      </c>
    </row>
    <row r="506" customFormat="false" ht="15" hidden="false" customHeight="false" outlineLevel="0" collapsed="false">
      <c r="A506" s="1" t="n">
        <v>44292</v>
      </c>
      <c r="B506" s="0" t="s">
        <v>128</v>
      </c>
      <c r="C506" s="0" t="s">
        <v>129</v>
      </c>
      <c r="D506" s="0" t="n">
        <v>5002</v>
      </c>
      <c r="E506" s="0" t="n">
        <v>902</v>
      </c>
      <c r="F506" s="0" t="n">
        <v>4100</v>
      </c>
      <c r="G506" s="0" t="s">
        <v>752</v>
      </c>
      <c r="H506" s="0" t="s">
        <v>208</v>
      </c>
      <c r="I506" s="0" t="n">
        <v>1238680563</v>
      </c>
    </row>
    <row r="507" customFormat="false" ht="15" hidden="false" customHeight="false" outlineLevel="0" collapsed="false">
      <c r="A507" s="1" t="n">
        <v>44292</v>
      </c>
      <c r="B507" s="0" t="s">
        <v>19</v>
      </c>
      <c r="C507" s="0" t="s">
        <v>20</v>
      </c>
      <c r="D507" s="0" t="n">
        <v>5500</v>
      </c>
      <c r="E507" s="0" t="n">
        <v>400</v>
      </c>
      <c r="F507" s="0" t="n">
        <v>5100</v>
      </c>
      <c r="G507" s="0" t="s">
        <v>753</v>
      </c>
      <c r="H507" s="0" t="s">
        <v>208</v>
      </c>
      <c r="I507" s="0" t="n">
        <v>1238680563</v>
      </c>
    </row>
    <row r="508" customFormat="false" ht="15" hidden="false" customHeight="false" outlineLevel="0" collapsed="false">
      <c r="A508" s="1" t="n">
        <v>44292</v>
      </c>
      <c r="B508" s="0" t="s">
        <v>19</v>
      </c>
      <c r="C508" s="0" t="s">
        <v>20</v>
      </c>
      <c r="D508" s="0" t="n">
        <v>712.25</v>
      </c>
      <c r="E508" s="0" t="n">
        <v>164.75</v>
      </c>
      <c r="F508" s="0" t="n">
        <v>547.5</v>
      </c>
      <c r="G508" s="0" t="s">
        <v>754</v>
      </c>
      <c r="H508" s="0" t="s">
        <v>208</v>
      </c>
      <c r="I508" s="0" t="n">
        <v>1238680563</v>
      </c>
    </row>
    <row r="509" customFormat="false" ht="15" hidden="false" customHeight="false" outlineLevel="0" collapsed="false">
      <c r="A509" s="1" t="n">
        <v>44292</v>
      </c>
      <c r="B509" s="0" t="s">
        <v>128</v>
      </c>
      <c r="C509" s="0" t="s">
        <v>129</v>
      </c>
      <c r="D509" s="0" t="n">
        <v>200</v>
      </c>
      <c r="E509" s="0" t="n">
        <v>0</v>
      </c>
      <c r="F509" s="0" t="n">
        <v>200</v>
      </c>
      <c r="G509" s="0" t="s">
        <v>740</v>
      </c>
      <c r="H509" s="0" t="s">
        <v>755</v>
      </c>
    </row>
    <row r="510" customFormat="false" ht="15" hidden="false" customHeight="false" outlineLevel="0" collapsed="false">
      <c r="A510" s="1" t="n">
        <v>44292</v>
      </c>
      <c r="B510" s="0" t="s">
        <v>128</v>
      </c>
      <c r="C510" s="0" t="s">
        <v>129</v>
      </c>
      <c r="D510" s="0" t="n">
        <v>200</v>
      </c>
      <c r="E510" s="0" t="n">
        <v>0</v>
      </c>
      <c r="F510" s="0" t="n">
        <v>200</v>
      </c>
      <c r="G510" s="0" t="s">
        <v>743</v>
      </c>
      <c r="H510" s="0" t="s">
        <v>756</v>
      </c>
    </row>
    <row r="511" customFormat="false" ht="15" hidden="false" customHeight="false" outlineLevel="0" collapsed="false">
      <c r="A511" s="1" t="n">
        <v>44292</v>
      </c>
      <c r="B511" s="0" t="s">
        <v>128</v>
      </c>
      <c r="C511" s="0" t="s">
        <v>129</v>
      </c>
      <c r="D511" s="0" t="n">
        <v>200</v>
      </c>
      <c r="E511" s="0" t="n">
        <v>0</v>
      </c>
      <c r="F511" s="0" t="n">
        <v>200</v>
      </c>
      <c r="G511" s="0" t="s">
        <v>743</v>
      </c>
      <c r="H511" s="0" t="s">
        <v>757</v>
      </c>
      <c r="J511" s="0" t="s">
        <v>758</v>
      </c>
    </row>
    <row r="512" customFormat="false" ht="15" hidden="false" customHeight="false" outlineLevel="0" collapsed="false">
      <c r="A512" s="1" t="n">
        <v>44292</v>
      </c>
      <c r="B512" s="0" t="s">
        <v>128</v>
      </c>
      <c r="C512" s="0" t="s">
        <v>129</v>
      </c>
      <c r="D512" s="0" t="n">
        <v>500</v>
      </c>
      <c r="E512" s="0" t="n">
        <v>0</v>
      </c>
      <c r="F512" s="0" t="n">
        <v>500</v>
      </c>
      <c r="G512" s="0" t="s">
        <v>745</v>
      </c>
      <c r="H512" s="0" t="s">
        <v>759</v>
      </c>
    </row>
    <row r="513" customFormat="false" ht="15" hidden="false" customHeight="false" outlineLevel="0" collapsed="false">
      <c r="A513" s="1" t="n">
        <v>44292</v>
      </c>
      <c r="B513" s="0" t="s">
        <v>128</v>
      </c>
      <c r="C513" s="0" t="s">
        <v>129</v>
      </c>
      <c r="D513" s="0" t="n">
        <v>200</v>
      </c>
      <c r="E513" s="0" t="n">
        <v>0</v>
      </c>
      <c r="F513" s="0" t="n">
        <v>200</v>
      </c>
      <c r="G513" s="0" t="s">
        <v>738</v>
      </c>
      <c r="H513" s="0" t="s">
        <v>147</v>
      </c>
      <c r="I513" s="0" t="n">
        <v>786650564</v>
      </c>
      <c r="J513" s="0" t="s">
        <v>148</v>
      </c>
    </row>
    <row r="514" customFormat="false" ht="15" hidden="false" customHeight="false" outlineLevel="0" collapsed="false">
      <c r="A514" s="1" t="n">
        <v>44292</v>
      </c>
      <c r="B514" s="0" t="s">
        <v>128</v>
      </c>
      <c r="C514" s="0" t="s">
        <v>129</v>
      </c>
      <c r="D514" s="0" t="n">
        <v>200</v>
      </c>
      <c r="E514" s="0" t="n">
        <v>0</v>
      </c>
      <c r="F514" s="0" t="n">
        <v>200</v>
      </c>
      <c r="G514" s="0" t="s">
        <v>743</v>
      </c>
      <c r="H514" s="0" t="s">
        <v>760</v>
      </c>
      <c r="J514" s="0" t="s">
        <v>761</v>
      </c>
    </row>
    <row r="515" customFormat="false" ht="15" hidden="false" customHeight="false" outlineLevel="0" collapsed="false">
      <c r="A515" s="1" t="n">
        <v>44292</v>
      </c>
      <c r="B515" s="0" t="s">
        <v>140</v>
      </c>
      <c r="C515" s="0" t="s">
        <v>141</v>
      </c>
      <c r="D515" s="0" t="n">
        <v>1042.29</v>
      </c>
      <c r="E515" s="0" t="n">
        <v>187.96</v>
      </c>
      <c r="F515" s="0" t="n">
        <v>854.33</v>
      </c>
      <c r="G515" s="0" t="s">
        <v>762</v>
      </c>
      <c r="H515" s="0" t="s">
        <v>59</v>
      </c>
      <c r="I515" s="0" t="s">
        <v>59</v>
      </c>
      <c r="J515" s="0" t="s">
        <v>59</v>
      </c>
    </row>
    <row r="516" customFormat="false" ht="15" hidden="false" customHeight="false" outlineLevel="0" collapsed="false">
      <c r="A516" s="1" t="n">
        <v>44292</v>
      </c>
      <c r="B516" s="0" t="s">
        <v>128</v>
      </c>
      <c r="C516" s="0" t="s">
        <v>129</v>
      </c>
      <c r="D516" s="0" t="n">
        <v>200</v>
      </c>
      <c r="E516" s="0" t="n">
        <v>0</v>
      </c>
      <c r="F516" s="0" t="n">
        <v>200</v>
      </c>
      <c r="G516" s="0" t="s">
        <v>743</v>
      </c>
      <c r="H516" s="0" t="s">
        <v>763</v>
      </c>
      <c r="J516" s="0" t="s">
        <v>764</v>
      </c>
    </row>
    <row r="517" customFormat="false" ht="15" hidden="false" customHeight="false" outlineLevel="0" collapsed="false">
      <c r="A517" s="1" t="n">
        <v>44292</v>
      </c>
      <c r="B517" s="0" t="s">
        <v>128</v>
      </c>
      <c r="C517" s="0" t="s">
        <v>129</v>
      </c>
      <c r="D517" s="0" t="n">
        <v>200</v>
      </c>
      <c r="E517" s="0" t="n">
        <v>0</v>
      </c>
      <c r="F517" s="0" t="n">
        <v>200</v>
      </c>
      <c r="G517" s="0" t="s">
        <v>740</v>
      </c>
      <c r="H517" s="0" t="s">
        <v>765</v>
      </c>
    </row>
    <row r="518" customFormat="false" ht="15" hidden="false" customHeight="false" outlineLevel="0" collapsed="false">
      <c r="A518" s="1" t="n">
        <v>44292</v>
      </c>
      <c r="B518" s="0" t="s">
        <v>128</v>
      </c>
      <c r="C518" s="0" t="s">
        <v>129</v>
      </c>
      <c r="D518" s="0" t="n">
        <v>200</v>
      </c>
      <c r="E518" s="0" t="n">
        <v>0</v>
      </c>
      <c r="F518" s="0" t="n">
        <v>200</v>
      </c>
      <c r="G518" s="0" t="s">
        <v>738</v>
      </c>
      <c r="H518" s="0" t="s">
        <v>766</v>
      </c>
    </row>
    <row r="519" customFormat="false" ht="15" hidden="false" customHeight="false" outlineLevel="0" collapsed="false">
      <c r="A519" s="1" t="n">
        <v>44292</v>
      </c>
      <c r="B519" s="0" t="s">
        <v>128</v>
      </c>
      <c r="C519" s="0" t="s">
        <v>129</v>
      </c>
      <c r="D519" s="0" t="n">
        <v>200</v>
      </c>
      <c r="E519" s="0" t="n">
        <v>0</v>
      </c>
      <c r="F519" s="0" t="n">
        <v>200</v>
      </c>
      <c r="G519" s="0" t="s">
        <v>691</v>
      </c>
      <c r="H519" s="0" t="s">
        <v>767</v>
      </c>
      <c r="J519" s="0" t="s">
        <v>768</v>
      </c>
    </row>
    <row r="520" customFormat="false" ht="15" hidden="false" customHeight="false" outlineLevel="0" collapsed="false">
      <c r="A520" s="1" t="n">
        <v>44292</v>
      </c>
      <c r="B520" s="0" t="s">
        <v>128</v>
      </c>
      <c r="C520" s="0" t="s">
        <v>129</v>
      </c>
      <c r="D520" s="0" t="n">
        <v>200</v>
      </c>
      <c r="E520" s="0" t="n">
        <v>0</v>
      </c>
      <c r="F520" s="0" t="n">
        <v>200</v>
      </c>
      <c r="G520" s="0" t="s">
        <v>691</v>
      </c>
      <c r="H520" s="0" t="s">
        <v>769</v>
      </c>
      <c r="I520" s="0" t="n">
        <v>1767770561</v>
      </c>
      <c r="J520" s="0" t="s">
        <v>770</v>
      </c>
    </row>
    <row r="521" customFormat="false" ht="15" hidden="false" customHeight="false" outlineLevel="0" collapsed="false">
      <c r="A521" s="1" t="n">
        <v>44292</v>
      </c>
      <c r="B521" s="0" t="s">
        <v>19</v>
      </c>
      <c r="C521" s="0" t="s">
        <v>20</v>
      </c>
      <c r="D521" s="0" t="n">
        <v>146.89</v>
      </c>
      <c r="E521" s="0" t="n">
        <v>26.49</v>
      </c>
      <c r="F521" s="0" t="n">
        <v>120.4</v>
      </c>
      <c r="G521" s="0" t="s">
        <v>771</v>
      </c>
      <c r="H521" s="0" t="s">
        <v>200</v>
      </c>
      <c r="I521" s="0" t="n">
        <v>575930565</v>
      </c>
    </row>
    <row r="522" customFormat="false" ht="15" hidden="false" customHeight="false" outlineLevel="0" collapsed="false">
      <c r="A522" s="1" t="n">
        <v>44292</v>
      </c>
      <c r="B522" s="0" t="s">
        <v>128</v>
      </c>
      <c r="C522" s="0" t="s">
        <v>129</v>
      </c>
      <c r="D522" s="0" t="n">
        <v>200</v>
      </c>
      <c r="E522" s="0" t="n">
        <v>0</v>
      </c>
      <c r="F522" s="0" t="n">
        <v>200</v>
      </c>
      <c r="G522" s="0" t="s">
        <v>743</v>
      </c>
      <c r="H522" s="0" t="s">
        <v>772</v>
      </c>
    </row>
    <row r="523" customFormat="false" ht="15" hidden="false" customHeight="false" outlineLevel="0" collapsed="false">
      <c r="A523" s="1" t="n">
        <v>44292</v>
      </c>
      <c r="B523" s="0" t="s">
        <v>128</v>
      </c>
      <c r="C523" s="0" t="s">
        <v>129</v>
      </c>
      <c r="D523" s="0" t="n">
        <v>200</v>
      </c>
      <c r="E523" s="0" t="n">
        <v>0</v>
      </c>
      <c r="F523" s="0" t="n">
        <v>200</v>
      </c>
      <c r="G523" s="0" t="s">
        <v>740</v>
      </c>
      <c r="H523" s="0" t="s">
        <v>773</v>
      </c>
    </row>
    <row r="524" customFormat="false" ht="15" hidden="false" customHeight="false" outlineLevel="0" collapsed="false">
      <c r="A524" s="1" t="n">
        <v>44292</v>
      </c>
      <c r="B524" s="0" t="s">
        <v>128</v>
      </c>
      <c r="C524" s="0" t="s">
        <v>129</v>
      </c>
      <c r="D524" s="0" t="n">
        <v>200</v>
      </c>
      <c r="E524" s="0" t="n">
        <v>0</v>
      </c>
      <c r="F524" s="0" t="n">
        <v>200</v>
      </c>
      <c r="G524" s="0" t="s">
        <v>738</v>
      </c>
      <c r="H524" s="0" t="s">
        <v>774</v>
      </c>
    </row>
    <row r="525" customFormat="false" ht="15" hidden="false" customHeight="false" outlineLevel="0" collapsed="false">
      <c r="A525" s="1" t="n">
        <v>44292</v>
      </c>
      <c r="B525" s="0" t="s">
        <v>128</v>
      </c>
      <c r="C525" s="0" t="s">
        <v>129</v>
      </c>
      <c r="D525" s="0" t="n">
        <v>100</v>
      </c>
      <c r="E525" s="0" t="n">
        <v>0</v>
      </c>
      <c r="F525" s="0" t="n">
        <v>100</v>
      </c>
      <c r="G525" s="0" t="s">
        <v>775</v>
      </c>
      <c r="H525" s="0" t="s">
        <v>776</v>
      </c>
    </row>
    <row r="526" customFormat="false" ht="15" hidden="false" customHeight="false" outlineLevel="0" collapsed="false">
      <c r="A526" s="1" t="n">
        <v>44292</v>
      </c>
      <c r="B526" s="0" t="s">
        <v>128</v>
      </c>
      <c r="C526" s="0" t="s">
        <v>129</v>
      </c>
      <c r="D526" s="0" t="n">
        <v>428.04</v>
      </c>
      <c r="E526" s="0" t="n">
        <v>52.44</v>
      </c>
      <c r="F526" s="0" t="n">
        <v>375.6</v>
      </c>
      <c r="G526" s="0" t="s">
        <v>777</v>
      </c>
      <c r="H526" s="0" t="s">
        <v>778</v>
      </c>
      <c r="I526" s="0" t="n">
        <v>2291990568</v>
      </c>
      <c r="J526" s="0" t="n">
        <v>2291990568</v>
      </c>
    </row>
    <row r="527" customFormat="false" ht="15" hidden="false" customHeight="false" outlineLevel="0" collapsed="false">
      <c r="A527" s="1" t="n">
        <v>44292</v>
      </c>
      <c r="B527" s="0" t="s">
        <v>128</v>
      </c>
      <c r="C527" s="0" t="s">
        <v>129</v>
      </c>
      <c r="D527" s="0" t="n">
        <v>200</v>
      </c>
      <c r="E527" s="0" t="n">
        <v>0</v>
      </c>
      <c r="F527" s="0" t="n">
        <v>200</v>
      </c>
      <c r="G527" s="0" t="s">
        <v>740</v>
      </c>
      <c r="H527" s="0" t="s">
        <v>779</v>
      </c>
    </row>
    <row r="528" customFormat="false" ht="15" hidden="false" customHeight="false" outlineLevel="0" collapsed="false">
      <c r="A528" s="1" t="n">
        <v>44292</v>
      </c>
      <c r="B528" s="0" t="s">
        <v>128</v>
      </c>
      <c r="C528" s="0" t="s">
        <v>129</v>
      </c>
      <c r="D528" s="0" t="n">
        <v>200</v>
      </c>
      <c r="E528" s="0" t="n">
        <v>0</v>
      </c>
      <c r="F528" s="0" t="n">
        <v>200</v>
      </c>
      <c r="G528" s="0" t="s">
        <v>780</v>
      </c>
      <c r="H528" s="0" t="s">
        <v>781</v>
      </c>
    </row>
    <row r="529" customFormat="false" ht="15" hidden="false" customHeight="false" outlineLevel="0" collapsed="false">
      <c r="A529" s="1" t="n">
        <v>44292</v>
      </c>
      <c r="B529" s="0" t="s">
        <v>128</v>
      </c>
      <c r="C529" s="0" t="s">
        <v>129</v>
      </c>
      <c r="D529" s="0" t="n">
        <v>200</v>
      </c>
      <c r="E529" s="0" t="n">
        <v>0</v>
      </c>
      <c r="F529" s="0" t="n">
        <v>200</v>
      </c>
      <c r="G529" s="0" t="s">
        <v>743</v>
      </c>
      <c r="H529" s="0" t="s">
        <v>782</v>
      </c>
    </row>
    <row r="530" customFormat="false" ht="15" hidden="false" customHeight="false" outlineLevel="0" collapsed="false">
      <c r="A530" s="1" t="n">
        <v>44292</v>
      </c>
      <c r="B530" s="0" t="s">
        <v>19</v>
      </c>
      <c r="C530" s="0" t="s">
        <v>20</v>
      </c>
      <c r="D530" s="0" t="n">
        <v>1039.44</v>
      </c>
      <c r="E530" s="0" t="n">
        <v>187.44</v>
      </c>
      <c r="F530" s="0" t="n">
        <v>852</v>
      </c>
      <c r="G530" s="0" t="s">
        <v>783</v>
      </c>
      <c r="H530" s="0" t="s">
        <v>784</v>
      </c>
      <c r="I530" s="0" t="n">
        <v>699250551</v>
      </c>
    </row>
    <row r="531" customFormat="false" ht="15" hidden="false" customHeight="false" outlineLevel="0" collapsed="false">
      <c r="A531" s="1" t="n">
        <v>44292</v>
      </c>
      <c r="B531" s="0" t="s">
        <v>128</v>
      </c>
      <c r="C531" s="0" t="s">
        <v>129</v>
      </c>
      <c r="D531" s="0" t="n">
        <v>2700</v>
      </c>
      <c r="E531" s="0" t="n">
        <v>0</v>
      </c>
      <c r="F531" s="0" t="n">
        <v>2700</v>
      </c>
      <c r="G531" s="0" t="s">
        <v>785</v>
      </c>
      <c r="H531" s="0" t="s">
        <v>422</v>
      </c>
      <c r="I531" s="0" t="n">
        <v>1601320565</v>
      </c>
      <c r="J531" s="0" t="s">
        <v>423</v>
      </c>
    </row>
    <row r="532" customFormat="false" ht="15" hidden="false" customHeight="false" outlineLevel="0" collapsed="false">
      <c r="A532" s="1" t="n">
        <v>44292</v>
      </c>
      <c r="B532" s="0" t="s">
        <v>128</v>
      </c>
      <c r="C532" s="0" t="s">
        <v>129</v>
      </c>
      <c r="D532" s="0" t="n">
        <v>200</v>
      </c>
      <c r="E532" s="0" t="n">
        <v>0</v>
      </c>
      <c r="F532" s="0" t="n">
        <v>200</v>
      </c>
      <c r="G532" s="0" t="s">
        <v>740</v>
      </c>
      <c r="H532" s="0" t="s">
        <v>786</v>
      </c>
      <c r="I532" s="0" t="n">
        <v>729770560</v>
      </c>
      <c r="J532" s="0" t="s">
        <v>787</v>
      </c>
    </row>
    <row r="533" customFormat="false" ht="15" hidden="false" customHeight="false" outlineLevel="0" collapsed="false">
      <c r="A533" s="1" t="n">
        <v>44292</v>
      </c>
      <c r="B533" s="0" t="s">
        <v>128</v>
      </c>
      <c r="C533" s="0" t="s">
        <v>129</v>
      </c>
      <c r="D533" s="0" t="n">
        <v>200</v>
      </c>
      <c r="E533" s="0" t="n">
        <v>0</v>
      </c>
      <c r="F533" s="0" t="n">
        <v>200</v>
      </c>
      <c r="G533" s="0" t="s">
        <v>777</v>
      </c>
      <c r="H533" s="0" t="s">
        <v>788</v>
      </c>
      <c r="J533" s="0" t="s">
        <v>789</v>
      </c>
    </row>
    <row r="534" customFormat="false" ht="15" hidden="false" customHeight="false" outlineLevel="0" collapsed="false">
      <c r="A534" s="1" t="n">
        <v>44292</v>
      </c>
      <c r="B534" s="0" t="s">
        <v>128</v>
      </c>
      <c r="C534" s="0" t="s">
        <v>129</v>
      </c>
      <c r="D534" s="0" t="n">
        <v>500</v>
      </c>
      <c r="E534" s="0" t="n">
        <v>0</v>
      </c>
      <c r="F534" s="0" t="n">
        <v>500</v>
      </c>
      <c r="G534" s="0" t="s">
        <v>691</v>
      </c>
      <c r="H534" s="0" t="s">
        <v>790</v>
      </c>
    </row>
    <row r="535" customFormat="false" ht="15" hidden="false" customHeight="false" outlineLevel="0" collapsed="false">
      <c r="A535" s="1" t="n">
        <v>44292</v>
      </c>
      <c r="B535" s="0" t="s">
        <v>128</v>
      </c>
      <c r="C535" s="0" t="s">
        <v>129</v>
      </c>
      <c r="D535" s="0" t="n">
        <v>500</v>
      </c>
      <c r="E535" s="0" t="n">
        <v>0</v>
      </c>
      <c r="F535" s="0" t="n">
        <v>500</v>
      </c>
      <c r="G535" s="0" t="s">
        <v>745</v>
      </c>
      <c r="H535" s="0" t="s">
        <v>791</v>
      </c>
      <c r="I535" s="0" t="n">
        <v>1881240566</v>
      </c>
      <c r="J535" s="0" t="s">
        <v>792</v>
      </c>
    </row>
    <row r="536" customFormat="false" ht="15" hidden="false" customHeight="false" outlineLevel="0" collapsed="false">
      <c r="A536" s="1" t="n">
        <v>44293</v>
      </c>
      <c r="B536" s="0" t="s">
        <v>128</v>
      </c>
      <c r="C536" s="0" t="s">
        <v>129</v>
      </c>
      <c r="D536" s="0" t="n">
        <v>200</v>
      </c>
      <c r="E536" s="0" t="n">
        <v>0</v>
      </c>
      <c r="F536" s="0" t="n">
        <v>200</v>
      </c>
      <c r="G536" s="0" t="s">
        <v>738</v>
      </c>
      <c r="H536" s="0" t="s">
        <v>793</v>
      </c>
      <c r="J536" s="0" t="s">
        <v>794</v>
      </c>
    </row>
    <row r="537" customFormat="false" ht="15" hidden="false" customHeight="false" outlineLevel="0" collapsed="false">
      <c r="A537" s="1" t="n">
        <v>44293</v>
      </c>
      <c r="B537" s="0" t="s">
        <v>128</v>
      </c>
      <c r="C537" s="0" t="s">
        <v>129</v>
      </c>
      <c r="D537" s="0" t="n">
        <v>500</v>
      </c>
      <c r="E537" s="0" t="n">
        <v>0</v>
      </c>
      <c r="F537" s="0" t="n">
        <v>500</v>
      </c>
      <c r="G537" s="0" t="s">
        <v>691</v>
      </c>
      <c r="H537" s="0" t="s">
        <v>795</v>
      </c>
    </row>
    <row r="538" customFormat="false" ht="15" hidden="false" customHeight="false" outlineLevel="0" collapsed="false">
      <c r="A538" s="1" t="n">
        <v>44293</v>
      </c>
      <c r="B538" s="0" t="s">
        <v>128</v>
      </c>
      <c r="C538" s="0" t="s">
        <v>129</v>
      </c>
      <c r="D538" s="0" t="n">
        <v>500</v>
      </c>
      <c r="E538" s="0" t="n">
        <v>0</v>
      </c>
      <c r="F538" s="0" t="n">
        <v>500</v>
      </c>
      <c r="G538" s="0" t="s">
        <v>691</v>
      </c>
      <c r="H538" s="0" t="s">
        <v>796</v>
      </c>
    </row>
    <row r="539" customFormat="false" ht="15" hidden="false" customHeight="false" outlineLevel="0" collapsed="false">
      <c r="A539" s="1" t="n">
        <v>44293</v>
      </c>
      <c r="B539" s="0" t="s">
        <v>128</v>
      </c>
      <c r="C539" s="0" t="s">
        <v>129</v>
      </c>
      <c r="D539" s="0" t="n">
        <v>200</v>
      </c>
      <c r="E539" s="0" t="n">
        <v>0</v>
      </c>
      <c r="F539" s="0" t="n">
        <v>200</v>
      </c>
      <c r="G539" s="0" t="s">
        <v>738</v>
      </c>
      <c r="H539" s="0" t="s">
        <v>555</v>
      </c>
      <c r="I539" s="0" t="n">
        <v>2099470565</v>
      </c>
      <c r="J539" s="0" t="s">
        <v>556</v>
      </c>
    </row>
    <row r="540" customFormat="false" ht="15" hidden="false" customHeight="false" outlineLevel="0" collapsed="false">
      <c r="A540" s="1" t="n">
        <v>44293</v>
      </c>
      <c r="B540" s="0" t="s">
        <v>128</v>
      </c>
      <c r="C540" s="0" t="s">
        <v>129</v>
      </c>
      <c r="D540" s="0" t="n">
        <v>400</v>
      </c>
      <c r="E540" s="0" t="n">
        <v>0</v>
      </c>
      <c r="F540" s="0" t="n">
        <v>400</v>
      </c>
      <c r="G540" s="0" t="s">
        <v>797</v>
      </c>
      <c r="H540" s="0" t="s">
        <v>776</v>
      </c>
    </row>
    <row r="541" customFormat="false" ht="15" hidden="false" customHeight="false" outlineLevel="0" collapsed="false">
      <c r="A541" s="1" t="n">
        <v>44293</v>
      </c>
      <c r="B541" s="0" t="s">
        <v>128</v>
      </c>
      <c r="C541" s="0" t="s">
        <v>129</v>
      </c>
      <c r="D541" s="0" t="n">
        <v>200</v>
      </c>
      <c r="E541" s="0" t="n">
        <v>0</v>
      </c>
      <c r="F541" s="0" t="n">
        <v>200</v>
      </c>
      <c r="G541" s="0" t="s">
        <v>738</v>
      </c>
      <c r="H541" s="0" t="s">
        <v>798</v>
      </c>
    </row>
    <row r="542" customFormat="false" ht="15" hidden="false" customHeight="false" outlineLevel="0" collapsed="false">
      <c r="A542" s="1" t="n">
        <v>44298</v>
      </c>
      <c r="B542" s="0" t="s">
        <v>19</v>
      </c>
      <c r="C542" s="0" t="s">
        <v>20</v>
      </c>
      <c r="D542" s="0" t="n">
        <v>1909.59</v>
      </c>
      <c r="E542" s="0" t="n">
        <v>340.98</v>
      </c>
      <c r="F542" s="0" t="n">
        <v>1568.61</v>
      </c>
      <c r="G542" s="0" t="s">
        <v>799</v>
      </c>
      <c r="H542" s="0" t="e">
        <f aca="false">+#NAME? #NAME?</f>
        <v>#NAME?</v>
      </c>
      <c r="I542" s="0" t="n">
        <v>1244170526</v>
      </c>
      <c r="J542" s="0" t="n">
        <v>1244170526</v>
      </c>
    </row>
    <row r="543" customFormat="false" ht="15" hidden="false" customHeight="false" outlineLevel="0" collapsed="false">
      <c r="A543" s="1" t="n">
        <v>44298</v>
      </c>
      <c r="B543" s="0" t="s">
        <v>19</v>
      </c>
      <c r="C543" s="0" t="s">
        <v>20</v>
      </c>
      <c r="D543" s="0" t="n">
        <v>4829.7</v>
      </c>
      <c r="E543" s="0" t="n">
        <v>761.42</v>
      </c>
      <c r="F543" s="0" t="n">
        <v>4068.28</v>
      </c>
      <c r="G543" s="0" t="s">
        <v>800</v>
      </c>
      <c r="H543" s="0" t="s">
        <v>27</v>
      </c>
      <c r="I543" s="0" t="n">
        <v>11315091006</v>
      </c>
      <c r="J543" s="0" t="n">
        <v>11315091006</v>
      </c>
    </row>
    <row r="544" customFormat="false" ht="15" hidden="false" customHeight="false" outlineLevel="0" collapsed="false">
      <c r="A544" s="1" t="n">
        <v>44299</v>
      </c>
      <c r="B544" s="0" t="s">
        <v>19</v>
      </c>
      <c r="C544" s="0" t="s">
        <v>20</v>
      </c>
      <c r="D544" s="0" t="n">
        <v>240</v>
      </c>
      <c r="E544" s="0" t="n">
        <v>43.28</v>
      </c>
      <c r="F544" s="0" t="n">
        <v>196.72</v>
      </c>
      <c r="G544" s="0" t="s">
        <v>801</v>
      </c>
      <c r="H544" s="0" t="s">
        <v>233</v>
      </c>
      <c r="I544" s="0" t="n">
        <v>2107260560</v>
      </c>
      <c r="J544" s="0" t="s">
        <v>234</v>
      </c>
    </row>
    <row r="545" customFormat="false" ht="15" hidden="false" customHeight="false" outlineLevel="0" collapsed="false">
      <c r="A545" s="1" t="n">
        <v>44299</v>
      </c>
      <c r="B545" s="0" t="s">
        <v>19</v>
      </c>
      <c r="C545" s="0" t="s">
        <v>20</v>
      </c>
      <c r="D545" s="0" t="n">
        <v>657.49</v>
      </c>
      <c r="E545" s="0" t="n">
        <v>116.95</v>
      </c>
      <c r="F545" s="0" t="n">
        <v>540.54</v>
      </c>
      <c r="G545" s="0" t="s">
        <v>802</v>
      </c>
      <c r="H545" s="0" t="s">
        <v>27</v>
      </c>
      <c r="I545" s="0" t="n">
        <v>11315091006</v>
      </c>
      <c r="J545" s="0" t="n">
        <v>11315091006</v>
      </c>
    </row>
    <row r="546" customFormat="false" ht="15" hidden="false" customHeight="false" outlineLevel="0" collapsed="false">
      <c r="A546" s="1" t="n">
        <v>44299</v>
      </c>
      <c r="B546" s="0" t="s">
        <v>19</v>
      </c>
      <c r="C546" s="0" t="s">
        <v>20</v>
      </c>
      <c r="D546" s="0" t="n">
        <v>40.84</v>
      </c>
      <c r="E546" s="0" t="n">
        <v>4.48</v>
      </c>
      <c r="F546" s="0" t="n">
        <v>36.36</v>
      </c>
      <c r="G546" s="0" t="s">
        <v>803</v>
      </c>
      <c r="H546" s="0" t="s">
        <v>27</v>
      </c>
      <c r="I546" s="0" t="n">
        <v>11315091006</v>
      </c>
      <c r="J546" s="0" t="n">
        <v>11315091006</v>
      </c>
    </row>
    <row r="547" customFormat="false" ht="15" hidden="false" customHeight="false" outlineLevel="0" collapsed="false">
      <c r="A547" s="1" t="n">
        <v>44299</v>
      </c>
      <c r="B547" s="0" t="s">
        <v>19</v>
      </c>
      <c r="C547" s="0" t="s">
        <v>20</v>
      </c>
      <c r="D547" s="0" t="n">
        <v>1074.64</v>
      </c>
      <c r="E547" s="0" t="n">
        <v>191.37</v>
      </c>
      <c r="F547" s="0" t="n">
        <v>883.27</v>
      </c>
      <c r="G547" s="0" t="s">
        <v>804</v>
      </c>
      <c r="H547" s="0" t="s">
        <v>27</v>
      </c>
      <c r="I547" s="0" t="n">
        <v>11315091006</v>
      </c>
      <c r="J547" s="0" t="n">
        <v>11315091006</v>
      </c>
    </row>
    <row r="548" customFormat="false" ht="15" hidden="false" customHeight="false" outlineLevel="0" collapsed="false">
      <c r="A548" s="1" t="n">
        <v>44300</v>
      </c>
      <c r="B548" s="0" t="s">
        <v>19</v>
      </c>
      <c r="C548" s="0" t="s">
        <v>20</v>
      </c>
      <c r="D548" s="0" t="n">
        <v>7560.1</v>
      </c>
      <c r="E548" s="0" t="n">
        <v>1352.2</v>
      </c>
      <c r="F548" s="0" t="n">
        <v>6207.9</v>
      </c>
      <c r="G548" s="0" t="s">
        <v>805</v>
      </c>
      <c r="H548" s="0" t="e">
        <f aca="false">+#NAME? #NAME?</f>
        <v>#NAME?</v>
      </c>
      <c r="I548" s="0" t="n">
        <v>1244170526</v>
      </c>
      <c r="J548" s="0" t="n">
        <v>1244170526</v>
      </c>
    </row>
    <row r="549" customFormat="false" ht="15" hidden="false" customHeight="false" outlineLevel="0" collapsed="false">
      <c r="A549" s="1" t="n">
        <v>44300</v>
      </c>
      <c r="B549" s="0" t="s">
        <v>19</v>
      </c>
      <c r="C549" s="0" t="s">
        <v>20</v>
      </c>
      <c r="D549" s="0" t="n">
        <v>285.67</v>
      </c>
      <c r="E549" s="0" t="n">
        <v>51.26</v>
      </c>
      <c r="F549" s="0" t="n">
        <v>234.41</v>
      </c>
      <c r="G549" s="0" t="s">
        <v>806</v>
      </c>
      <c r="H549" s="0" t="e">
        <f aca="false">+#NAME? #NAME?</f>
        <v>#NAME?</v>
      </c>
      <c r="I549" s="0" t="n">
        <v>1244170526</v>
      </c>
      <c r="J549" s="0" t="n">
        <v>1244170526</v>
      </c>
    </row>
    <row r="550" customFormat="false" ht="15" hidden="false" customHeight="false" outlineLevel="0" collapsed="false">
      <c r="A550" s="1" t="n">
        <v>44300</v>
      </c>
      <c r="B550" s="0" t="s">
        <v>144</v>
      </c>
      <c r="C550" s="0" t="s">
        <v>145</v>
      </c>
      <c r="D550" s="0" t="n">
        <v>190</v>
      </c>
      <c r="E550" s="0" t="n">
        <v>0</v>
      </c>
      <c r="F550" s="0" t="n">
        <v>190</v>
      </c>
      <c r="G550" s="0" t="s">
        <v>807</v>
      </c>
      <c r="H550" s="0" t="s">
        <v>303</v>
      </c>
      <c r="I550" s="0" t="n">
        <v>1384110563</v>
      </c>
    </row>
    <row r="551" customFormat="false" ht="15" hidden="false" customHeight="false" outlineLevel="0" collapsed="false">
      <c r="A551" s="1" t="n">
        <v>44300</v>
      </c>
      <c r="B551" s="0" t="s">
        <v>19</v>
      </c>
      <c r="C551" s="0" t="s">
        <v>20</v>
      </c>
      <c r="D551" s="0" t="n">
        <v>1476.37</v>
      </c>
      <c r="E551" s="0" t="n">
        <v>257.94</v>
      </c>
      <c r="F551" s="0" t="n">
        <v>1218.43</v>
      </c>
      <c r="G551" s="0" t="s">
        <v>808</v>
      </c>
      <c r="H551" s="0" t="s">
        <v>27</v>
      </c>
      <c r="I551" s="0" t="n">
        <v>11315091006</v>
      </c>
      <c r="J551" s="0" t="n">
        <v>11315091006</v>
      </c>
    </row>
    <row r="552" customFormat="false" ht="15" hidden="false" customHeight="false" outlineLevel="0" collapsed="false">
      <c r="A552" s="1" t="n">
        <v>44300</v>
      </c>
      <c r="B552" s="0" t="s">
        <v>19</v>
      </c>
      <c r="C552" s="0" t="s">
        <v>20</v>
      </c>
      <c r="D552" s="0" t="n">
        <v>365.62</v>
      </c>
      <c r="E552" s="0" t="n">
        <v>56.08</v>
      </c>
      <c r="F552" s="0" t="n">
        <v>309.54</v>
      </c>
      <c r="G552" s="0" t="s">
        <v>809</v>
      </c>
      <c r="H552" s="0" t="s">
        <v>27</v>
      </c>
      <c r="I552" s="0" t="n">
        <v>11315091006</v>
      </c>
      <c r="J552" s="0" t="n">
        <v>11315091006</v>
      </c>
    </row>
    <row r="553" customFormat="false" ht="15" hidden="false" customHeight="false" outlineLevel="0" collapsed="false">
      <c r="A553" s="1" t="n">
        <v>44300</v>
      </c>
      <c r="B553" s="0" t="s">
        <v>19</v>
      </c>
      <c r="C553" s="0" t="s">
        <v>20</v>
      </c>
      <c r="D553" s="0" t="n">
        <v>2196</v>
      </c>
      <c r="E553" s="0" t="n">
        <v>396</v>
      </c>
      <c r="F553" s="0" t="n">
        <v>1800</v>
      </c>
      <c r="G553" s="0" t="s">
        <v>810</v>
      </c>
      <c r="H553" s="0" t="s">
        <v>652</v>
      </c>
      <c r="I553" s="0" t="n">
        <v>3222970406</v>
      </c>
    </row>
    <row r="554" customFormat="false" ht="15" hidden="false" customHeight="false" outlineLevel="0" collapsed="false">
      <c r="A554" s="1" t="n">
        <v>44301</v>
      </c>
      <c r="B554" s="0" t="s">
        <v>19</v>
      </c>
      <c r="C554" s="0" t="s">
        <v>20</v>
      </c>
      <c r="D554" s="0" t="n">
        <v>3335.41</v>
      </c>
      <c r="E554" s="0" t="n">
        <v>598.37</v>
      </c>
      <c r="F554" s="0" t="n">
        <v>2737.04</v>
      </c>
      <c r="G554" s="0" t="s">
        <v>811</v>
      </c>
      <c r="H554" s="0" t="e">
        <f aca="false">+#NAME? #NAME?</f>
        <v>#NAME?</v>
      </c>
      <c r="I554" s="0" t="n">
        <v>1244170526</v>
      </c>
      <c r="J554" s="0" t="n">
        <v>1244170526</v>
      </c>
    </row>
    <row r="555" customFormat="false" ht="15" hidden="false" customHeight="false" outlineLevel="0" collapsed="false">
      <c r="A555" s="1" t="n">
        <v>44301</v>
      </c>
      <c r="B555" s="0" t="s">
        <v>19</v>
      </c>
      <c r="C555" s="0" t="s">
        <v>20</v>
      </c>
      <c r="D555" s="0" t="n">
        <v>175</v>
      </c>
      <c r="E555" s="0" t="n">
        <v>0</v>
      </c>
      <c r="F555" s="0" t="n">
        <v>175</v>
      </c>
      <c r="G555" s="0" t="s">
        <v>812</v>
      </c>
      <c r="H555" s="0" t="s">
        <v>260</v>
      </c>
    </row>
    <row r="556" customFormat="false" ht="15" hidden="false" customHeight="false" outlineLevel="0" collapsed="false">
      <c r="A556" s="1" t="n">
        <v>44301</v>
      </c>
      <c r="B556" s="0" t="s">
        <v>144</v>
      </c>
      <c r="C556" s="0" t="s">
        <v>145</v>
      </c>
      <c r="D556" s="0" t="n">
        <v>3000</v>
      </c>
      <c r="E556" s="0" t="n">
        <v>0</v>
      </c>
      <c r="F556" s="0" t="n">
        <v>3000</v>
      </c>
      <c r="G556" s="0" t="s">
        <v>813</v>
      </c>
      <c r="H556" s="0" t="s">
        <v>462</v>
      </c>
      <c r="I556" s="0" t="n">
        <v>2133560561</v>
      </c>
      <c r="J556" s="0" t="n">
        <v>2133560561</v>
      </c>
    </row>
    <row r="557" customFormat="false" ht="15" hidden="false" customHeight="false" outlineLevel="0" collapsed="false">
      <c r="A557" s="1" t="n">
        <v>44301</v>
      </c>
      <c r="B557" s="0" t="s">
        <v>135</v>
      </c>
      <c r="C557" s="0" t="s">
        <v>136</v>
      </c>
      <c r="D557" s="0" t="n">
        <v>8933.1</v>
      </c>
      <c r="E557" s="0" t="n">
        <v>812.1</v>
      </c>
      <c r="F557" s="0" t="n">
        <v>8121</v>
      </c>
      <c r="G557" s="0" t="s">
        <v>814</v>
      </c>
      <c r="H557" s="0" t="s">
        <v>815</v>
      </c>
      <c r="I557" s="0" t="n">
        <v>1481190567</v>
      </c>
    </row>
    <row r="558" customFormat="false" ht="15" hidden="false" customHeight="false" outlineLevel="0" collapsed="false">
      <c r="A558" s="1" t="n">
        <v>44301</v>
      </c>
      <c r="B558" s="0" t="s">
        <v>19</v>
      </c>
      <c r="C558" s="0" t="s">
        <v>20</v>
      </c>
      <c r="D558" s="0" t="n">
        <v>487.36</v>
      </c>
      <c r="E558" s="0" t="n">
        <v>19</v>
      </c>
      <c r="F558" s="0" t="n">
        <v>468.36</v>
      </c>
      <c r="G558" s="0" t="s">
        <v>816</v>
      </c>
      <c r="H558" s="0" t="s">
        <v>817</v>
      </c>
      <c r="I558" s="0" t="n">
        <v>2096130568</v>
      </c>
    </row>
    <row r="559" customFormat="false" ht="15" hidden="false" customHeight="false" outlineLevel="0" collapsed="false">
      <c r="A559" s="1" t="n">
        <v>44301</v>
      </c>
      <c r="B559" s="0" t="s">
        <v>19</v>
      </c>
      <c r="C559" s="0" t="s">
        <v>20</v>
      </c>
      <c r="D559" s="0" t="n">
        <v>1281.64</v>
      </c>
      <c r="E559" s="0" t="n">
        <v>300</v>
      </c>
      <c r="F559" s="0" t="n">
        <v>981.64</v>
      </c>
      <c r="G559" s="0" t="s">
        <v>818</v>
      </c>
      <c r="H559" s="0" t="s">
        <v>817</v>
      </c>
      <c r="I559" s="0" t="n">
        <v>2096130568</v>
      </c>
    </row>
    <row r="560" customFormat="false" ht="15" hidden="false" customHeight="false" outlineLevel="0" collapsed="false">
      <c r="A560" s="1" t="n">
        <v>44301</v>
      </c>
      <c r="B560" s="0" t="s">
        <v>19</v>
      </c>
      <c r="C560" s="0" t="s">
        <v>20</v>
      </c>
      <c r="D560" s="0" t="n">
        <v>248.1</v>
      </c>
      <c r="E560" s="0" t="n">
        <v>44.74</v>
      </c>
      <c r="F560" s="0" t="n">
        <v>203.36</v>
      </c>
      <c r="G560" s="0" t="s">
        <v>819</v>
      </c>
      <c r="H560" s="0" t="s">
        <v>293</v>
      </c>
      <c r="I560" s="0" t="n">
        <v>2156240562</v>
      </c>
      <c r="J560" s="0" t="n">
        <v>2156240562</v>
      </c>
    </row>
    <row r="561" customFormat="false" ht="15" hidden="false" customHeight="false" outlineLevel="0" collapsed="false">
      <c r="A561" s="1" t="n">
        <v>44301</v>
      </c>
      <c r="B561" s="0" t="s">
        <v>56</v>
      </c>
      <c r="C561" s="0" t="s">
        <v>57</v>
      </c>
      <c r="D561" s="0" t="n">
        <v>3110.48</v>
      </c>
      <c r="E561" s="0" t="n">
        <v>0</v>
      </c>
      <c r="F561" s="0" t="n">
        <v>3110.48</v>
      </c>
      <c r="G561" s="0" t="s">
        <v>820</v>
      </c>
      <c r="H561" s="0" t="s">
        <v>59</v>
      </c>
      <c r="I561" s="0" t="s">
        <v>59</v>
      </c>
      <c r="J561" s="0" t="s">
        <v>59</v>
      </c>
    </row>
    <row r="562" customFormat="false" ht="15" hidden="false" customHeight="false" outlineLevel="0" collapsed="false">
      <c r="A562" s="1" t="n">
        <v>44301</v>
      </c>
      <c r="B562" s="0" t="s">
        <v>19</v>
      </c>
      <c r="C562" s="0" t="s">
        <v>20</v>
      </c>
      <c r="D562" s="0" t="n">
        <v>441.31</v>
      </c>
      <c r="E562" s="0" t="n">
        <v>0</v>
      </c>
      <c r="F562" s="0" t="n">
        <v>441.31</v>
      </c>
      <c r="G562" s="0" t="s">
        <v>821</v>
      </c>
      <c r="H562" s="0" t="s">
        <v>253</v>
      </c>
      <c r="I562" s="0" t="n">
        <v>1114601006</v>
      </c>
      <c r="J562" s="0" t="n">
        <v>97103880585</v>
      </c>
    </row>
    <row r="563" customFormat="false" ht="15" hidden="false" customHeight="false" outlineLevel="0" collapsed="false">
      <c r="A563" s="1" t="n">
        <v>44305</v>
      </c>
      <c r="B563" s="0" t="s">
        <v>19</v>
      </c>
      <c r="C563" s="0" t="s">
        <v>20</v>
      </c>
      <c r="D563" s="0" t="n">
        <v>223.15</v>
      </c>
      <c r="E563" s="0" t="n">
        <v>20.16</v>
      </c>
      <c r="F563" s="0" t="n">
        <v>202.99</v>
      </c>
      <c r="G563" s="0" t="s">
        <v>822</v>
      </c>
      <c r="H563" s="0" t="e">
        <f aca="false">+#NAME? #NAME?</f>
        <v>#NAME?</v>
      </c>
      <c r="I563" s="0" t="n">
        <v>1244170526</v>
      </c>
      <c r="J563" s="0" t="n">
        <v>1244170526</v>
      </c>
    </row>
    <row r="564" customFormat="false" ht="15" hidden="false" customHeight="false" outlineLevel="0" collapsed="false">
      <c r="A564" s="1" t="n">
        <v>44305</v>
      </c>
      <c r="B564" s="0" t="s">
        <v>19</v>
      </c>
      <c r="C564" s="0" t="s">
        <v>20</v>
      </c>
      <c r="D564" s="0" t="n">
        <v>210.08</v>
      </c>
      <c r="E564" s="0" t="n">
        <v>18.91</v>
      </c>
      <c r="F564" s="0" t="n">
        <v>191.17</v>
      </c>
      <c r="G564" s="0" t="s">
        <v>823</v>
      </c>
      <c r="H564" s="0" t="e">
        <f aca="false">+#NAME? #NAME?</f>
        <v>#NAME?</v>
      </c>
      <c r="I564" s="0" t="n">
        <v>1244170526</v>
      </c>
      <c r="J564" s="0" t="n">
        <v>1244170526</v>
      </c>
    </row>
    <row r="565" customFormat="false" ht="15" hidden="false" customHeight="false" outlineLevel="0" collapsed="false">
      <c r="A565" s="1" t="n">
        <v>44305</v>
      </c>
      <c r="B565" s="0" t="s">
        <v>19</v>
      </c>
      <c r="C565" s="0" t="s">
        <v>20</v>
      </c>
      <c r="D565" s="0" t="n">
        <v>77.1</v>
      </c>
      <c r="E565" s="0" t="n">
        <v>13.9</v>
      </c>
      <c r="F565" s="0" t="n">
        <v>63.2</v>
      </c>
      <c r="G565" s="0" t="s">
        <v>824</v>
      </c>
      <c r="H565" s="0" t="s">
        <v>825</v>
      </c>
      <c r="I565" s="0" t="n">
        <v>1573850516</v>
      </c>
      <c r="J565" s="0" t="n">
        <v>4552920482</v>
      </c>
    </row>
    <row r="566" customFormat="false" ht="15" hidden="false" customHeight="false" outlineLevel="0" collapsed="false">
      <c r="A566" s="1" t="n">
        <v>44305</v>
      </c>
      <c r="B566" s="0" t="s">
        <v>56</v>
      </c>
      <c r="C566" s="0" t="s">
        <v>57</v>
      </c>
      <c r="D566" s="0" t="n">
        <v>200</v>
      </c>
      <c r="E566" s="0" t="n">
        <v>0</v>
      </c>
      <c r="F566" s="0" t="n">
        <v>200</v>
      </c>
      <c r="G566" s="0" t="s">
        <v>225</v>
      </c>
      <c r="H566" s="0" t="s">
        <v>59</v>
      </c>
      <c r="I566" s="0" t="s">
        <v>59</v>
      </c>
      <c r="J566" s="0" t="s">
        <v>59</v>
      </c>
    </row>
    <row r="567" customFormat="false" ht="15" hidden="false" customHeight="false" outlineLevel="0" collapsed="false">
      <c r="A567" s="1" t="n">
        <v>44305</v>
      </c>
      <c r="B567" s="0" t="s">
        <v>19</v>
      </c>
      <c r="C567" s="0" t="s">
        <v>20</v>
      </c>
      <c r="D567" s="0" t="n">
        <v>1428.35</v>
      </c>
      <c r="E567" s="0" t="n">
        <v>228.35</v>
      </c>
      <c r="F567" s="0" t="n">
        <v>1200</v>
      </c>
      <c r="G567" s="0" t="s">
        <v>826</v>
      </c>
      <c r="H567" s="0" t="s">
        <v>827</v>
      </c>
      <c r="I567" s="0" t="n">
        <v>8031590584</v>
      </c>
      <c r="J567" s="0" t="s">
        <v>828</v>
      </c>
    </row>
    <row r="568" customFormat="false" ht="15" hidden="false" customHeight="false" outlineLevel="0" collapsed="false">
      <c r="A568" s="1" t="n">
        <v>44305</v>
      </c>
      <c r="B568" s="0" t="s">
        <v>456</v>
      </c>
      <c r="C568" s="0" t="s">
        <v>457</v>
      </c>
      <c r="D568" s="0" t="n">
        <v>1984.12</v>
      </c>
      <c r="E568" s="0" t="n">
        <v>325.27</v>
      </c>
      <c r="F568" s="0" t="n">
        <v>1658.85</v>
      </c>
      <c r="G568" s="0" t="s">
        <v>829</v>
      </c>
      <c r="H568" s="0" t="s">
        <v>459</v>
      </c>
      <c r="I568" s="0" t="n">
        <v>9850731002</v>
      </c>
      <c r="J568" s="0" t="s">
        <v>460</v>
      </c>
    </row>
    <row r="569" customFormat="false" ht="15" hidden="false" customHeight="false" outlineLevel="0" collapsed="false">
      <c r="A569" s="1" t="n">
        <v>44305</v>
      </c>
      <c r="B569" s="0" t="s">
        <v>56</v>
      </c>
      <c r="C569" s="0" t="s">
        <v>57</v>
      </c>
      <c r="D569" s="0" t="n">
        <v>90</v>
      </c>
      <c r="E569" s="0" t="n">
        <v>0</v>
      </c>
      <c r="F569" s="0" t="n">
        <v>90</v>
      </c>
      <c r="G569" s="0" t="s">
        <v>830</v>
      </c>
      <c r="H569" s="0" t="s">
        <v>59</v>
      </c>
      <c r="I569" s="0" t="s">
        <v>59</v>
      </c>
      <c r="J569" s="0" t="s">
        <v>59</v>
      </c>
    </row>
    <row r="570" customFormat="false" ht="15" hidden="false" customHeight="false" outlineLevel="0" collapsed="false">
      <c r="A570" s="1" t="n">
        <v>44305</v>
      </c>
      <c r="B570" s="0" t="s">
        <v>19</v>
      </c>
      <c r="C570" s="0" t="s">
        <v>20</v>
      </c>
      <c r="D570" s="0" t="n">
        <v>3655.12</v>
      </c>
      <c r="E570" s="0" t="n">
        <v>659.12</v>
      </c>
      <c r="F570" s="0" t="n">
        <v>2996</v>
      </c>
      <c r="G570" s="0" t="s">
        <v>831</v>
      </c>
      <c r="H570" s="0" t="s">
        <v>832</v>
      </c>
      <c r="I570" s="0" t="n">
        <v>7871491218</v>
      </c>
      <c r="J570" s="0" t="s">
        <v>833</v>
      </c>
    </row>
    <row r="571" customFormat="false" ht="15" hidden="false" customHeight="false" outlineLevel="0" collapsed="false">
      <c r="A571" s="1" t="n">
        <v>44305</v>
      </c>
      <c r="B571" s="0" t="s">
        <v>56</v>
      </c>
      <c r="C571" s="0" t="s">
        <v>57</v>
      </c>
      <c r="D571" s="0" t="n">
        <v>300</v>
      </c>
      <c r="E571" s="0" t="n">
        <v>0</v>
      </c>
      <c r="F571" s="0" t="n">
        <v>300</v>
      </c>
      <c r="G571" s="0" t="s">
        <v>225</v>
      </c>
      <c r="H571" s="0" t="s">
        <v>59</v>
      </c>
      <c r="I571" s="0" t="s">
        <v>59</v>
      </c>
      <c r="J571" s="0" t="s">
        <v>59</v>
      </c>
    </row>
    <row r="572" customFormat="false" ht="15" hidden="false" customHeight="false" outlineLevel="0" collapsed="false">
      <c r="A572" s="1" t="n">
        <v>44305</v>
      </c>
      <c r="B572" s="0" t="s">
        <v>19</v>
      </c>
      <c r="C572" s="0" t="s">
        <v>20</v>
      </c>
      <c r="D572" s="0" t="n">
        <v>23741.19</v>
      </c>
      <c r="E572" s="0" t="n">
        <v>2158.29</v>
      </c>
      <c r="F572" s="0" t="n">
        <v>21582.9</v>
      </c>
      <c r="G572" s="0" t="s">
        <v>834</v>
      </c>
      <c r="H572" s="0" t="s">
        <v>154</v>
      </c>
      <c r="I572" s="0" t="n">
        <v>223850306</v>
      </c>
      <c r="J572" s="0" t="n">
        <v>223850306</v>
      </c>
    </row>
    <row r="573" customFormat="false" ht="15" hidden="false" customHeight="false" outlineLevel="0" collapsed="false">
      <c r="A573" s="1" t="n">
        <v>44305</v>
      </c>
      <c r="B573" s="0" t="s">
        <v>19</v>
      </c>
      <c r="C573" s="0" t="s">
        <v>20</v>
      </c>
      <c r="D573" s="0" t="n">
        <v>23741.19</v>
      </c>
      <c r="E573" s="0" t="n">
        <v>2158.29</v>
      </c>
      <c r="F573" s="0" t="n">
        <v>21582.9</v>
      </c>
      <c r="G573" s="0" t="s">
        <v>835</v>
      </c>
      <c r="H573" s="0" t="s">
        <v>154</v>
      </c>
      <c r="I573" s="0" t="n">
        <v>223850306</v>
      </c>
      <c r="J573" s="0" t="n">
        <v>223850306</v>
      </c>
    </row>
    <row r="574" customFormat="false" ht="15" hidden="false" customHeight="false" outlineLevel="0" collapsed="false">
      <c r="A574" s="1" t="n">
        <v>44305</v>
      </c>
      <c r="B574" s="0" t="s">
        <v>135</v>
      </c>
      <c r="C574" s="0" t="s">
        <v>136</v>
      </c>
      <c r="D574" s="0" t="n">
        <v>1040</v>
      </c>
      <c r="E574" s="0" t="n">
        <v>0</v>
      </c>
      <c r="F574" s="0" t="n">
        <v>1040</v>
      </c>
      <c r="G574" s="0" t="s">
        <v>836</v>
      </c>
      <c r="H574" s="0" t="s">
        <v>837</v>
      </c>
      <c r="I574" s="0" t="n">
        <v>1863050561</v>
      </c>
      <c r="J574" s="0" t="s">
        <v>838</v>
      </c>
    </row>
    <row r="575" customFormat="false" ht="15" hidden="false" customHeight="false" outlineLevel="0" collapsed="false">
      <c r="A575" s="1" t="n">
        <v>44305</v>
      </c>
      <c r="B575" s="0" t="s">
        <v>41</v>
      </c>
      <c r="C575" s="0" t="s">
        <v>42</v>
      </c>
      <c r="D575" s="0" t="n">
        <v>1220</v>
      </c>
      <c r="E575" s="0" t="n">
        <v>220</v>
      </c>
      <c r="F575" s="0" t="n">
        <v>1000</v>
      </c>
      <c r="G575" s="0" t="s">
        <v>839</v>
      </c>
      <c r="H575" s="0" t="s">
        <v>840</v>
      </c>
      <c r="I575" s="0" t="n">
        <v>1737160562</v>
      </c>
    </row>
    <row r="576" customFormat="false" ht="15" hidden="false" customHeight="false" outlineLevel="0" collapsed="false">
      <c r="A576" s="1" t="n">
        <v>44305</v>
      </c>
      <c r="B576" s="0" t="s">
        <v>19</v>
      </c>
      <c r="C576" s="0" t="s">
        <v>20</v>
      </c>
      <c r="D576" s="0" t="n">
        <v>153.72</v>
      </c>
      <c r="E576" s="0" t="n">
        <v>27.72</v>
      </c>
      <c r="F576" s="0" t="n">
        <v>126</v>
      </c>
      <c r="G576" s="0" t="s">
        <v>841</v>
      </c>
      <c r="H576" s="0" t="s">
        <v>652</v>
      </c>
      <c r="I576" s="0" t="n">
        <v>3222970406</v>
      </c>
    </row>
    <row r="577" customFormat="false" ht="15" hidden="false" customHeight="false" outlineLevel="0" collapsed="false">
      <c r="A577" s="1" t="n">
        <v>44305</v>
      </c>
      <c r="B577" s="0" t="s">
        <v>19</v>
      </c>
      <c r="C577" s="0" t="s">
        <v>20</v>
      </c>
      <c r="D577" s="0" t="n">
        <v>61</v>
      </c>
      <c r="E577" s="0" t="n">
        <v>11</v>
      </c>
      <c r="F577" s="0" t="n">
        <v>50</v>
      </c>
      <c r="G577" s="0" t="s">
        <v>842</v>
      </c>
      <c r="H577" s="0" t="s">
        <v>652</v>
      </c>
      <c r="I577" s="0" t="n">
        <v>3222970406</v>
      </c>
    </row>
    <row r="578" customFormat="false" ht="15" hidden="false" customHeight="false" outlineLevel="0" collapsed="false">
      <c r="A578" s="1" t="n">
        <v>44305</v>
      </c>
      <c r="B578" s="0" t="s">
        <v>19</v>
      </c>
      <c r="C578" s="0" t="s">
        <v>20</v>
      </c>
      <c r="D578" s="0" t="n">
        <v>2872.75</v>
      </c>
      <c r="E578" s="0" t="n">
        <v>518.04</v>
      </c>
      <c r="F578" s="0" t="n">
        <v>2354.71</v>
      </c>
      <c r="G578" s="0" t="s">
        <v>843</v>
      </c>
      <c r="H578" s="0" t="s">
        <v>844</v>
      </c>
      <c r="I578" s="0" t="n">
        <v>14078001006</v>
      </c>
      <c r="J578" s="0" t="n">
        <v>14078001006</v>
      </c>
    </row>
    <row r="579" customFormat="false" ht="15" hidden="false" customHeight="false" outlineLevel="0" collapsed="false">
      <c r="A579" s="1" t="n">
        <v>44306</v>
      </c>
      <c r="B579" s="0" t="s">
        <v>19</v>
      </c>
      <c r="C579" s="0" t="s">
        <v>20</v>
      </c>
      <c r="D579" s="0" t="n">
        <v>3067.32</v>
      </c>
      <c r="E579" s="0" t="n">
        <v>2565.87</v>
      </c>
      <c r="F579" s="0" t="n">
        <v>501.45</v>
      </c>
      <c r="G579" s="0" t="s">
        <v>845</v>
      </c>
      <c r="H579" s="0" t="s">
        <v>590</v>
      </c>
      <c r="J579" s="0" t="s">
        <v>591</v>
      </c>
    </row>
    <row r="580" customFormat="false" ht="15" hidden="false" customHeight="false" outlineLevel="0" collapsed="false">
      <c r="A580" s="1" t="n">
        <v>44306</v>
      </c>
      <c r="B580" s="0" t="s">
        <v>135</v>
      </c>
      <c r="C580" s="0" t="s">
        <v>136</v>
      </c>
      <c r="D580" s="0" t="n">
        <v>1216.1</v>
      </c>
      <c r="E580" s="0" t="n">
        <v>0</v>
      </c>
      <c r="F580" s="0" t="n">
        <v>1216.1</v>
      </c>
      <c r="G580" s="0" t="s">
        <v>846</v>
      </c>
      <c r="H580" s="0" t="s">
        <v>590</v>
      </c>
      <c r="J580" s="0" t="s">
        <v>591</v>
      </c>
    </row>
    <row r="581" customFormat="false" ht="15" hidden="false" customHeight="false" outlineLevel="0" collapsed="false">
      <c r="A581" s="1" t="n">
        <v>44306</v>
      </c>
      <c r="B581" s="0" t="s">
        <v>10</v>
      </c>
      <c r="C581" s="0" t="s">
        <v>11</v>
      </c>
      <c r="D581" s="0" t="n">
        <v>263.55</v>
      </c>
      <c r="E581" s="0" t="n">
        <v>78.58</v>
      </c>
      <c r="F581" s="0" t="n">
        <v>184.97</v>
      </c>
      <c r="G581" s="0" t="s">
        <v>847</v>
      </c>
      <c r="H581" s="0" t="s">
        <v>13</v>
      </c>
      <c r="J581" s="0" t="s">
        <v>14</v>
      </c>
    </row>
    <row r="582" customFormat="false" ht="15" hidden="false" customHeight="false" outlineLevel="0" collapsed="false">
      <c r="A582" s="1" t="n">
        <v>44306</v>
      </c>
      <c r="B582" s="0" t="s">
        <v>135</v>
      </c>
      <c r="C582" s="0" t="s">
        <v>136</v>
      </c>
      <c r="D582" s="0" t="n">
        <v>463.4</v>
      </c>
      <c r="E582" s="0" t="n">
        <v>0</v>
      </c>
      <c r="F582" s="0" t="n">
        <v>463.4</v>
      </c>
      <c r="G582" s="0" t="s">
        <v>848</v>
      </c>
      <c r="H582" s="0" t="s">
        <v>606</v>
      </c>
      <c r="J582" s="0" t="s">
        <v>607</v>
      </c>
    </row>
    <row r="583" customFormat="false" ht="15" hidden="false" customHeight="false" outlineLevel="0" collapsed="false">
      <c r="A583" s="1" t="n">
        <v>44307</v>
      </c>
      <c r="B583" s="0" t="s">
        <v>10</v>
      </c>
      <c r="C583" s="0" t="s">
        <v>11</v>
      </c>
      <c r="D583" s="0" t="n">
        <v>263.55</v>
      </c>
      <c r="E583" s="0" t="n">
        <v>67.92</v>
      </c>
      <c r="F583" s="0" t="n">
        <v>195.63</v>
      </c>
      <c r="G583" s="0" t="s">
        <v>849</v>
      </c>
      <c r="H583" s="0" t="s">
        <v>109</v>
      </c>
      <c r="J583" s="0" t="s">
        <v>110</v>
      </c>
    </row>
    <row r="584" customFormat="false" ht="15" hidden="false" customHeight="false" outlineLevel="0" collapsed="false">
      <c r="A584" s="1" t="n">
        <v>44307</v>
      </c>
      <c r="B584" s="0" t="s">
        <v>10</v>
      </c>
      <c r="C584" s="0" t="s">
        <v>11</v>
      </c>
      <c r="D584" s="0" t="n">
        <v>878.49</v>
      </c>
      <c r="E584" s="0" t="n">
        <v>358.59</v>
      </c>
      <c r="F584" s="0" t="n">
        <v>519.9</v>
      </c>
      <c r="G584" s="0" t="s">
        <v>850</v>
      </c>
      <c r="H584" s="0" t="s">
        <v>112</v>
      </c>
      <c r="J584" s="0" t="s">
        <v>113</v>
      </c>
    </row>
    <row r="585" customFormat="false" ht="15" hidden="false" customHeight="false" outlineLevel="0" collapsed="false">
      <c r="A585" s="1" t="n">
        <v>44307</v>
      </c>
      <c r="B585" s="0" t="s">
        <v>10</v>
      </c>
      <c r="C585" s="0" t="s">
        <v>11</v>
      </c>
      <c r="D585" s="0" t="n">
        <v>87.85</v>
      </c>
      <c r="E585" s="0" t="n">
        <v>26.2</v>
      </c>
      <c r="F585" s="0" t="n">
        <v>61.65</v>
      </c>
      <c r="G585" s="0" t="s">
        <v>851</v>
      </c>
      <c r="H585" s="0" t="s">
        <v>115</v>
      </c>
      <c r="J585" s="0" t="s">
        <v>116</v>
      </c>
    </row>
    <row r="586" customFormat="false" ht="15" hidden="false" customHeight="false" outlineLevel="0" collapsed="false">
      <c r="A586" s="1" t="n">
        <v>44307</v>
      </c>
      <c r="B586" s="0" t="s">
        <v>10</v>
      </c>
      <c r="C586" s="0" t="s">
        <v>11</v>
      </c>
      <c r="D586" s="0" t="n">
        <v>175.7</v>
      </c>
      <c r="E586" s="0" t="n">
        <v>52.39</v>
      </c>
      <c r="F586" s="0" t="n">
        <v>123.31</v>
      </c>
      <c r="G586" s="0" t="s">
        <v>852</v>
      </c>
      <c r="H586" s="0" t="s">
        <v>118</v>
      </c>
      <c r="J586" s="0" t="s">
        <v>119</v>
      </c>
    </row>
    <row r="587" customFormat="false" ht="15" hidden="false" customHeight="false" outlineLevel="0" collapsed="false">
      <c r="A587" s="1" t="n">
        <v>44307</v>
      </c>
      <c r="B587" s="0" t="s">
        <v>10</v>
      </c>
      <c r="C587" s="0" t="s">
        <v>11</v>
      </c>
      <c r="D587" s="0" t="n">
        <v>263.55</v>
      </c>
      <c r="E587" s="0" t="n">
        <v>68.04</v>
      </c>
      <c r="F587" s="0" t="n">
        <v>195.51</v>
      </c>
      <c r="G587" s="0" t="s">
        <v>853</v>
      </c>
      <c r="H587" s="0" t="s">
        <v>121</v>
      </c>
      <c r="J587" s="0" t="s">
        <v>122</v>
      </c>
    </row>
    <row r="588" customFormat="false" ht="15" hidden="false" customHeight="false" outlineLevel="0" collapsed="false">
      <c r="A588" s="1" t="n">
        <v>44308</v>
      </c>
      <c r="B588" s="0" t="s">
        <v>56</v>
      </c>
      <c r="C588" s="0" t="s">
        <v>57</v>
      </c>
      <c r="D588" s="0" t="n">
        <v>150</v>
      </c>
      <c r="E588" s="0" t="n">
        <v>0</v>
      </c>
      <c r="F588" s="0" t="n">
        <v>150</v>
      </c>
      <c r="G588" s="0" t="s">
        <v>225</v>
      </c>
      <c r="H588" s="0" t="s">
        <v>59</v>
      </c>
      <c r="I588" s="0" t="s">
        <v>59</v>
      </c>
      <c r="J588" s="0" t="s">
        <v>59</v>
      </c>
    </row>
    <row r="589" customFormat="false" ht="15" hidden="false" customHeight="false" outlineLevel="0" collapsed="false">
      <c r="A589" s="1" t="n">
        <v>44308</v>
      </c>
      <c r="B589" s="0" t="s">
        <v>56</v>
      </c>
      <c r="C589" s="0" t="s">
        <v>57</v>
      </c>
      <c r="D589" s="0" t="n">
        <v>200</v>
      </c>
      <c r="E589" s="0" t="n">
        <v>0</v>
      </c>
      <c r="F589" s="0" t="n">
        <v>200</v>
      </c>
      <c r="G589" s="0" t="s">
        <v>225</v>
      </c>
      <c r="H589" s="0" t="s">
        <v>59</v>
      </c>
      <c r="I589" s="0" t="s">
        <v>59</v>
      </c>
      <c r="J589" s="0" t="s">
        <v>59</v>
      </c>
    </row>
    <row r="590" customFormat="false" ht="15" hidden="false" customHeight="false" outlineLevel="0" collapsed="false">
      <c r="A590" s="1" t="n">
        <v>44308</v>
      </c>
      <c r="B590" s="0" t="s">
        <v>244</v>
      </c>
      <c r="C590" s="0" t="s">
        <v>245</v>
      </c>
      <c r="D590" s="0" t="n">
        <v>1100</v>
      </c>
      <c r="E590" s="0" t="n">
        <v>0</v>
      </c>
      <c r="F590" s="0" t="n">
        <v>1100</v>
      </c>
      <c r="G590" s="0" t="s">
        <v>854</v>
      </c>
      <c r="H590" s="0" t="s">
        <v>247</v>
      </c>
      <c r="J590" s="0" t="s">
        <v>248</v>
      </c>
    </row>
    <row r="591" customFormat="false" ht="15" hidden="false" customHeight="false" outlineLevel="0" collapsed="false">
      <c r="A591" s="1" t="n">
        <v>44308</v>
      </c>
      <c r="B591" s="0" t="s">
        <v>56</v>
      </c>
      <c r="C591" s="0" t="s">
        <v>57</v>
      </c>
      <c r="D591" s="0" t="n">
        <v>691.8</v>
      </c>
      <c r="E591" s="0" t="n">
        <v>32.94</v>
      </c>
      <c r="F591" s="0" t="n">
        <v>658.86</v>
      </c>
      <c r="G591" s="0" t="s">
        <v>855</v>
      </c>
      <c r="H591" s="0" t="s">
        <v>59</v>
      </c>
      <c r="I591" s="0" t="s">
        <v>59</v>
      </c>
      <c r="J591" s="0" t="s">
        <v>59</v>
      </c>
    </row>
    <row r="592" customFormat="false" ht="15" hidden="false" customHeight="false" outlineLevel="0" collapsed="false">
      <c r="A592" s="1" t="n">
        <v>44308</v>
      </c>
      <c r="B592" s="0" t="s">
        <v>56</v>
      </c>
      <c r="C592" s="0" t="s">
        <v>57</v>
      </c>
      <c r="D592" s="0" t="n">
        <v>100</v>
      </c>
      <c r="E592" s="0" t="n">
        <v>0</v>
      </c>
      <c r="F592" s="0" t="n">
        <v>100</v>
      </c>
      <c r="G592" s="0" t="s">
        <v>225</v>
      </c>
      <c r="H592" s="0" t="s">
        <v>59</v>
      </c>
      <c r="I592" s="0" t="s">
        <v>59</v>
      </c>
      <c r="J592" s="0" t="s">
        <v>59</v>
      </c>
    </row>
    <row r="593" customFormat="false" ht="15" hidden="false" customHeight="false" outlineLevel="0" collapsed="false">
      <c r="A593" s="1" t="n">
        <v>44308</v>
      </c>
      <c r="B593" s="0" t="s">
        <v>56</v>
      </c>
      <c r="C593" s="0" t="s">
        <v>57</v>
      </c>
      <c r="D593" s="0" t="n">
        <v>300</v>
      </c>
      <c r="E593" s="0" t="n">
        <v>0</v>
      </c>
      <c r="F593" s="0" t="n">
        <v>300</v>
      </c>
      <c r="G593" s="0" t="s">
        <v>225</v>
      </c>
      <c r="H593" s="0" t="s">
        <v>59</v>
      </c>
      <c r="I593" s="0" t="s">
        <v>59</v>
      </c>
      <c r="J593" s="0" t="s">
        <v>59</v>
      </c>
    </row>
    <row r="594" customFormat="false" ht="15" hidden="false" customHeight="false" outlineLevel="0" collapsed="false">
      <c r="A594" s="1" t="n">
        <v>44308</v>
      </c>
      <c r="B594" s="0" t="s">
        <v>140</v>
      </c>
      <c r="C594" s="0" t="s">
        <v>141</v>
      </c>
      <c r="D594" s="0" t="n">
        <v>1000</v>
      </c>
      <c r="E594" s="0" t="n">
        <v>0</v>
      </c>
      <c r="F594" s="0" t="n">
        <v>1000</v>
      </c>
      <c r="G594" s="0" t="s">
        <v>856</v>
      </c>
      <c r="H594" s="0" t="s">
        <v>59</v>
      </c>
      <c r="I594" s="0" t="s">
        <v>59</v>
      </c>
      <c r="J594" s="0" t="s">
        <v>59</v>
      </c>
    </row>
    <row r="595" customFormat="false" ht="15" hidden="false" customHeight="false" outlineLevel="0" collapsed="false">
      <c r="A595" s="1" t="n">
        <v>44308</v>
      </c>
      <c r="B595" s="0" t="s">
        <v>56</v>
      </c>
      <c r="C595" s="0" t="s">
        <v>57</v>
      </c>
      <c r="D595" s="0" t="n">
        <v>220</v>
      </c>
      <c r="E595" s="0" t="n">
        <v>0</v>
      </c>
      <c r="F595" s="0" t="n">
        <v>220</v>
      </c>
      <c r="G595" s="0" t="s">
        <v>225</v>
      </c>
      <c r="H595" s="0" t="s">
        <v>59</v>
      </c>
      <c r="I595" s="0" t="s">
        <v>59</v>
      </c>
      <c r="J595" s="0" t="s">
        <v>59</v>
      </c>
    </row>
    <row r="596" customFormat="false" ht="15" hidden="false" customHeight="false" outlineLevel="0" collapsed="false">
      <c r="A596" s="1" t="n">
        <v>44308</v>
      </c>
      <c r="B596" s="0" t="s">
        <v>140</v>
      </c>
      <c r="C596" s="0" t="s">
        <v>141</v>
      </c>
      <c r="D596" s="0" t="n">
        <v>1000</v>
      </c>
      <c r="E596" s="0" t="n">
        <v>0</v>
      </c>
      <c r="F596" s="0" t="n">
        <v>1000</v>
      </c>
      <c r="G596" s="0" t="s">
        <v>856</v>
      </c>
      <c r="H596" s="0" t="s">
        <v>59</v>
      </c>
      <c r="I596" s="0" t="s">
        <v>59</v>
      </c>
      <c r="J596" s="0" t="s">
        <v>59</v>
      </c>
    </row>
    <row r="597" customFormat="false" ht="15" hidden="false" customHeight="false" outlineLevel="0" collapsed="false">
      <c r="A597" s="1" t="n">
        <v>44308</v>
      </c>
      <c r="B597" s="0" t="s">
        <v>140</v>
      </c>
      <c r="C597" s="0" t="s">
        <v>141</v>
      </c>
      <c r="D597" s="0" t="n">
        <v>250</v>
      </c>
      <c r="E597" s="0" t="n">
        <v>0</v>
      </c>
      <c r="F597" s="0" t="n">
        <v>250</v>
      </c>
      <c r="G597" s="0" t="s">
        <v>856</v>
      </c>
      <c r="H597" s="0" t="s">
        <v>59</v>
      </c>
      <c r="I597" s="0" t="s">
        <v>59</v>
      </c>
      <c r="J597" s="0" t="s">
        <v>59</v>
      </c>
    </row>
    <row r="598" customFormat="false" ht="15" hidden="false" customHeight="false" outlineLevel="0" collapsed="false">
      <c r="A598" s="1" t="n">
        <v>44308</v>
      </c>
      <c r="B598" s="0" t="s">
        <v>140</v>
      </c>
      <c r="C598" s="0" t="s">
        <v>141</v>
      </c>
      <c r="D598" s="0" t="n">
        <v>975</v>
      </c>
      <c r="E598" s="0" t="n">
        <v>0</v>
      </c>
      <c r="F598" s="0" t="n">
        <v>975</v>
      </c>
      <c r="G598" s="0" t="s">
        <v>856</v>
      </c>
      <c r="H598" s="0" t="s">
        <v>59</v>
      </c>
      <c r="I598" s="0" t="s">
        <v>59</v>
      </c>
      <c r="J598" s="0" t="s">
        <v>59</v>
      </c>
    </row>
    <row r="599" customFormat="false" ht="15" hidden="false" customHeight="false" outlineLevel="0" collapsed="false">
      <c r="A599" s="1" t="n">
        <v>44308</v>
      </c>
      <c r="B599" s="0" t="s">
        <v>140</v>
      </c>
      <c r="C599" s="0" t="s">
        <v>141</v>
      </c>
      <c r="D599" s="0" t="n">
        <v>775</v>
      </c>
      <c r="E599" s="0" t="n">
        <v>0</v>
      </c>
      <c r="F599" s="0" t="n">
        <v>775</v>
      </c>
      <c r="G599" s="0" t="s">
        <v>856</v>
      </c>
      <c r="H599" s="0" t="s">
        <v>59</v>
      </c>
      <c r="I599" s="0" t="s">
        <v>59</v>
      </c>
      <c r="J599" s="0" t="s">
        <v>59</v>
      </c>
    </row>
    <row r="600" customFormat="false" ht="15" hidden="false" customHeight="false" outlineLevel="0" collapsed="false">
      <c r="A600" s="1" t="n">
        <v>44308</v>
      </c>
      <c r="B600" s="0" t="s">
        <v>140</v>
      </c>
      <c r="C600" s="0" t="s">
        <v>141</v>
      </c>
      <c r="D600" s="0" t="n">
        <v>1000</v>
      </c>
      <c r="E600" s="0" t="n">
        <v>0</v>
      </c>
      <c r="F600" s="0" t="n">
        <v>1000</v>
      </c>
      <c r="G600" s="0" t="s">
        <v>856</v>
      </c>
      <c r="H600" s="0" t="s">
        <v>59</v>
      </c>
      <c r="I600" s="0" t="s">
        <v>59</v>
      </c>
      <c r="J600" s="0" t="s">
        <v>59</v>
      </c>
    </row>
    <row r="601" customFormat="false" ht="15" hidden="false" customHeight="false" outlineLevel="0" collapsed="false">
      <c r="A601" s="1" t="n">
        <v>44312</v>
      </c>
      <c r="B601" s="0" t="s">
        <v>19</v>
      </c>
      <c r="C601" s="0" t="s">
        <v>20</v>
      </c>
      <c r="D601" s="0" t="n">
        <v>1220</v>
      </c>
      <c r="E601" s="0" t="n">
        <v>220</v>
      </c>
      <c r="F601" s="0" t="n">
        <v>1000</v>
      </c>
      <c r="G601" s="0" t="s">
        <v>857</v>
      </c>
      <c r="H601" s="0" t="s">
        <v>133</v>
      </c>
      <c r="I601" s="0" t="n">
        <v>824190565</v>
      </c>
      <c r="J601" s="0" t="s">
        <v>134</v>
      </c>
    </row>
    <row r="602" customFormat="false" ht="15" hidden="false" customHeight="false" outlineLevel="0" collapsed="false">
      <c r="A602" s="1" t="n">
        <v>44312</v>
      </c>
      <c r="B602" s="0" t="s">
        <v>19</v>
      </c>
      <c r="C602" s="0" t="s">
        <v>20</v>
      </c>
      <c r="D602" s="0" t="n">
        <v>2312.41</v>
      </c>
      <c r="E602" s="0" t="n">
        <v>0</v>
      </c>
      <c r="F602" s="0" t="n">
        <v>2312.41</v>
      </c>
      <c r="G602" s="0" t="s">
        <v>858</v>
      </c>
      <c r="H602" s="0" t="s">
        <v>253</v>
      </c>
      <c r="I602" s="0" t="n">
        <v>1114601006</v>
      </c>
      <c r="J602" s="0" t="n">
        <v>97103880585</v>
      </c>
    </row>
    <row r="603" customFormat="false" ht="15" hidden="false" customHeight="false" outlineLevel="0" collapsed="false">
      <c r="A603" s="1" t="n">
        <v>44314</v>
      </c>
      <c r="B603" s="0" t="s">
        <v>19</v>
      </c>
      <c r="C603" s="0" t="s">
        <v>20</v>
      </c>
      <c r="D603" s="0" t="n">
        <v>170.8</v>
      </c>
      <c r="E603" s="0" t="n">
        <v>30.8</v>
      </c>
      <c r="F603" s="0" t="n">
        <v>140</v>
      </c>
      <c r="G603" s="0" t="s">
        <v>859</v>
      </c>
      <c r="H603" s="0" t="s">
        <v>637</v>
      </c>
      <c r="I603" s="0" t="n">
        <v>1635770561</v>
      </c>
      <c r="J603" s="0" t="s">
        <v>638</v>
      </c>
    </row>
    <row r="604" customFormat="false" ht="15" hidden="false" customHeight="false" outlineLevel="0" collapsed="false">
      <c r="A604" s="1" t="n">
        <v>44314</v>
      </c>
      <c r="B604" s="0" t="s">
        <v>128</v>
      </c>
      <c r="C604" s="0" t="s">
        <v>129</v>
      </c>
      <c r="D604" s="0" t="n">
        <v>3660</v>
      </c>
      <c r="E604" s="0" t="n">
        <v>660</v>
      </c>
      <c r="F604" s="0" t="n">
        <v>3000</v>
      </c>
      <c r="G604" s="0" t="s">
        <v>860</v>
      </c>
      <c r="H604" s="0" t="s">
        <v>378</v>
      </c>
      <c r="I604" s="0" t="n">
        <v>1867430561</v>
      </c>
    </row>
    <row r="605" customFormat="false" ht="15" hidden="false" customHeight="false" outlineLevel="0" collapsed="false">
      <c r="A605" s="1" t="n">
        <v>44314</v>
      </c>
      <c r="B605" s="0" t="s">
        <v>19</v>
      </c>
      <c r="C605" s="0" t="s">
        <v>20</v>
      </c>
      <c r="D605" s="0" t="n">
        <v>1317.94</v>
      </c>
      <c r="E605" s="0" t="n">
        <v>237.66</v>
      </c>
      <c r="F605" s="0" t="n">
        <v>1080.28</v>
      </c>
      <c r="G605" s="0" t="s">
        <v>861</v>
      </c>
      <c r="H605" s="0" t="s">
        <v>340</v>
      </c>
      <c r="I605" s="0" t="n">
        <v>1389810563</v>
      </c>
      <c r="J605" s="0" t="s">
        <v>341</v>
      </c>
    </row>
    <row r="606" customFormat="false" ht="15" hidden="false" customHeight="false" outlineLevel="0" collapsed="false">
      <c r="A606" s="1" t="n">
        <v>44314</v>
      </c>
      <c r="B606" s="0" t="s">
        <v>144</v>
      </c>
      <c r="C606" s="0" t="s">
        <v>145</v>
      </c>
      <c r="D606" s="0" t="n">
        <v>110</v>
      </c>
      <c r="E606" s="0" t="n">
        <v>110</v>
      </c>
      <c r="F606" s="0" t="n">
        <v>0</v>
      </c>
      <c r="G606" s="0" t="s">
        <v>862</v>
      </c>
      <c r="H606" s="0" t="s">
        <v>863</v>
      </c>
      <c r="I606" s="0" t="n">
        <v>317880565</v>
      </c>
      <c r="J606" s="0" t="n">
        <v>80000550568</v>
      </c>
    </row>
    <row r="607" customFormat="false" ht="15" hidden="false" customHeight="false" outlineLevel="0" collapsed="false">
      <c r="A607" s="1" t="n">
        <v>44314</v>
      </c>
      <c r="B607" s="0" t="s">
        <v>19</v>
      </c>
      <c r="C607" s="0" t="s">
        <v>20</v>
      </c>
      <c r="D607" s="0" t="n">
        <v>3819.29</v>
      </c>
      <c r="E607" s="0" t="n">
        <v>0</v>
      </c>
      <c r="F607" s="0" t="n">
        <v>3819.29</v>
      </c>
      <c r="G607" s="0" t="s">
        <v>864</v>
      </c>
      <c r="H607" s="0" t="s">
        <v>205</v>
      </c>
      <c r="I607" s="0" t="n">
        <v>1469401002</v>
      </c>
      <c r="J607" s="0" t="n">
        <v>5950160589</v>
      </c>
    </row>
    <row r="608" customFormat="false" ht="15" hidden="false" customHeight="false" outlineLevel="0" collapsed="false">
      <c r="A608" s="1" t="n">
        <v>44314</v>
      </c>
      <c r="B608" s="0" t="s">
        <v>19</v>
      </c>
      <c r="C608" s="0" t="s">
        <v>20</v>
      </c>
      <c r="D608" s="0" t="n">
        <v>5004.1</v>
      </c>
      <c r="E608" s="0" t="n">
        <v>454.92</v>
      </c>
      <c r="F608" s="0" t="n">
        <v>4549.18</v>
      </c>
      <c r="G608" s="0" t="s">
        <v>865</v>
      </c>
      <c r="H608" s="0" t="s">
        <v>205</v>
      </c>
      <c r="I608" s="0" t="n">
        <v>1469401002</v>
      </c>
      <c r="J608" s="0" t="n">
        <v>5950160589</v>
      </c>
    </row>
    <row r="609" customFormat="false" ht="15" hidden="false" customHeight="false" outlineLevel="0" collapsed="false">
      <c r="A609" s="1" t="n">
        <v>44314</v>
      </c>
      <c r="B609" s="0" t="s">
        <v>128</v>
      </c>
      <c r="C609" s="0" t="s">
        <v>129</v>
      </c>
      <c r="D609" s="0" t="n">
        <v>5978</v>
      </c>
      <c r="E609" s="0" t="n">
        <v>1078</v>
      </c>
      <c r="F609" s="0" t="n">
        <v>4900</v>
      </c>
      <c r="G609" s="0" t="s">
        <v>866</v>
      </c>
      <c r="H609" s="0" t="s">
        <v>208</v>
      </c>
      <c r="I609" s="0" t="n">
        <v>1238680563</v>
      </c>
    </row>
    <row r="610" customFormat="false" ht="15" hidden="false" customHeight="false" outlineLevel="0" collapsed="false">
      <c r="A610" s="1" t="n">
        <v>44314</v>
      </c>
      <c r="B610" s="0" t="s">
        <v>19</v>
      </c>
      <c r="C610" s="0" t="s">
        <v>20</v>
      </c>
      <c r="D610" s="0" t="n">
        <v>1565.03</v>
      </c>
      <c r="E610" s="0" t="n">
        <v>282.22</v>
      </c>
      <c r="F610" s="0" t="n">
        <v>1282.81</v>
      </c>
      <c r="G610" s="0" t="s">
        <v>867</v>
      </c>
      <c r="H610" s="0" t="s">
        <v>284</v>
      </c>
      <c r="I610" s="0" t="n">
        <v>644380438</v>
      </c>
      <c r="J610" s="0" t="n">
        <v>644380438</v>
      </c>
    </row>
    <row r="611" customFormat="false" ht="15" hidden="false" customHeight="false" outlineLevel="0" collapsed="false">
      <c r="A611" s="1" t="n">
        <v>44314</v>
      </c>
      <c r="B611" s="0" t="s">
        <v>41</v>
      </c>
      <c r="C611" s="0" t="s">
        <v>42</v>
      </c>
      <c r="D611" s="0" t="n">
        <v>3124.78</v>
      </c>
      <c r="E611" s="0" t="n">
        <v>563.48</v>
      </c>
      <c r="F611" s="0" t="n">
        <v>2561.3</v>
      </c>
      <c r="G611" s="0" t="s">
        <v>868</v>
      </c>
      <c r="H611" s="0" t="s">
        <v>350</v>
      </c>
      <c r="I611" s="0" t="n">
        <v>2085880561</v>
      </c>
      <c r="J611" s="0" t="n">
        <v>2085880561</v>
      </c>
    </row>
    <row r="612" customFormat="false" ht="15" hidden="false" customHeight="false" outlineLevel="0" collapsed="false">
      <c r="A612" s="1" t="n">
        <v>44314</v>
      </c>
      <c r="B612" s="0" t="s">
        <v>19</v>
      </c>
      <c r="C612" s="0" t="s">
        <v>20</v>
      </c>
      <c r="D612" s="0" t="n">
        <v>258.1</v>
      </c>
      <c r="E612" s="0" t="n">
        <v>46.54</v>
      </c>
      <c r="F612" s="0" t="n">
        <v>211.56</v>
      </c>
      <c r="G612" s="0" t="s">
        <v>869</v>
      </c>
      <c r="H612" s="0" t="s">
        <v>555</v>
      </c>
      <c r="I612" s="0" t="n">
        <v>2099470565</v>
      </c>
      <c r="J612" s="0" t="s">
        <v>556</v>
      </c>
    </row>
    <row r="613" customFormat="false" ht="15" hidden="false" customHeight="false" outlineLevel="0" collapsed="false">
      <c r="A613" s="1" t="n">
        <v>44314</v>
      </c>
      <c r="B613" s="0" t="s">
        <v>135</v>
      </c>
      <c r="C613" s="0" t="s">
        <v>136</v>
      </c>
      <c r="D613" s="0" t="n">
        <v>768.6</v>
      </c>
      <c r="E613" s="0" t="n">
        <v>120</v>
      </c>
      <c r="F613" s="0" t="n">
        <v>648.6</v>
      </c>
      <c r="G613" s="0" t="s">
        <v>870</v>
      </c>
      <c r="H613" s="0" t="s">
        <v>871</v>
      </c>
      <c r="I613" s="0" t="n">
        <v>1683800567</v>
      </c>
      <c r="J613" s="0" t="s">
        <v>872</v>
      </c>
    </row>
    <row r="614" customFormat="false" ht="15" hidden="false" customHeight="false" outlineLevel="0" collapsed="false">
      <c r="A614" s="1" t="n">
        <v>44315</v>
      </c>
      <c r="B614" s="0" t="s">
        <v>56</v>
      </c>
      <c r="C614" s="0" t="s">
        <v>57</v>
      </c>
      <c r="D614" s="0" t="n">
        <v>60</v>
      </c>
      <c r="E614" s="0" t="n">
        <v>0</v>
      </c>
      <c r="F614" s="0" t="n">
        <v>60</v>
      </c>
      <c r="G614" s="0" t="s">
        <v>873</v>
      </c>
      <c r="H614" s="0" t="s">
        <v>59</v>
      </c>
      <c r="I614" s="0" t="s">
        <v>59</v>
      </c>
      <c r="J614" s="0" t="s">
        <v>59</v>
      </c>
    </row>
    <row r="615" customFormat="false" ht="15" hidden="false" customHeight="false" outlineLevel="0" collapsed="false">
      <c r="A615" s="1" t="n">
        <v>44315</v>
      </c>
      <c r="B615" s="0" t="s">
        <v>19</v>
      </c>
      <c r="C615" s="0" t="s">
        <v>20</v>
      </c>
      <c r="D615" s="0" t="n">
        <v>3819.29</v>
      </c>
      <c r="E615" s="0" t="n">
        <v>0</v>
      </c>
      <c r="F615" s="0" t="n">
        <v>3819.29</v>
      </c>
      <c r="G615" s="0" t="s">
        <v>874</v>
      </c>
      <c r="H615" s="0" t="s">
        <v>205</v>
      </c>
      <c r="I615" s="0" t="n">
        <v>1469401002</v>
      </c>
      <c r="J615" s="0" t="n">
        <v>5950160589</v>
      </c>
    </row>
    <row r="616" customFormat="false" ht="15" hidden="false" customHeight="false" outlineLevel="0" collapsed="false">
      <c r="A616" s="1" t="n">
        <v>44315</v>
      </c>
      <c r="B616" s="0" t="s">
        <v>128</v>
      </c>
      <c r="C616" s="0" t="s">
        <v>129</v>
      </c>
      <c r="D616" s="0" t="n">
        <v>390</v>
      </c>
      <c r="E616" s="0" t="n">
        <v>0</v>
      </c>
      <c r="F616" s="0" t="n">
        <v>390</v>
      </c>
      <c r="G616" s="0" t="s">
        <v>745</v>
      </c>
      <c r="H616" s="0" t="s">
        <v>875</v>
      </c>
    </row>
    <row r="617" customFormat="false" ht="15" hidden="false" customHeight="false" outlineLevel="0" collapsed="false">
      <c r="A617" s="1" t="n">
        <v>44315</v>
      </c>
      <c r="B617" s="0" t="s">
        <v>128</v>
      </c>
      <c r="C617" s="0" t="s">
        <v>129</v>
      </c>
      <c r="D617" s="0" t="n">
        <v>200</v>
      </c>
      <c r="E617" s="0" t="n">
        <v>0</v>
      </c>
      <c r="F617" s="0" t="n">
        <v>200</v>
      </c>
      <c r="G617" s="0" t="s">
        <v>745</v>
      </c>
      <c r="H617" s="0" t="s">
        <v>876</v>
      </c>
      <c r="J617" s="0" t="s">
        <v>877</v>
      </c>
    </row>
    <row r="618" customFormat="false" ht="15" hidden="false" customHeight="false" outlineLevel="0" collapsed="false">
      <c r="A618" s="1" t="n">
        <v>44315</v>
      </c>
      <c r="B618" s="0" t="s">
        <v>128</v>
      </c>
      <c r="C618" s="0" t="s">
        <v>129</v>
      </c>
      <c r="D618" s="0" t="n">
        <v>354</v>
      </c>
      <c r="E618" s="0" t="n">
        <v>0</v>
      </c>
      <c r="F618" s="0" t="n">
        <v>354</v>
      </c>
      <c r="G618" s="0" t="s">
        <v>745</v>
      </c>
      <c r="H618" s="0" t="s">
        <v>878</v>
      </c>
    </row>
    <row r="619" customFormat="false" ht="15" hidden="false" customHeight="false" outlineLevel="0" collapsed="false">
      <c r="A619" s="1" t="n">
        <v>44315</v>
      </c>
      <c r="B619" s="0" t="s">
        <v>128</v>
      </c>
      <c r="C619" s="0" t="s">
        <v>129</v>
      </c>
      <c r="D619" s="0" t="n">
        <v>300</v>
      </c>
      <c r="E619" s="0" t="n">
        <v>0</v>
      </c>
      <c r="F619" s="0" t="n">
        <v>300</v>
      </c>
      <c r="G619" s="0" t="s">
        <v>745</v>
      </c>
      <c r="H619" s="0" t="s">
        <v>879</v>
      </c>
    </row>
    <row r="620" customFormat="false" ht="15" hidden="false" customHeight="false" outlineLevel="0" collapsed="false">
      <c r="A620" s="1" t="n">
        <v>44315</v>
      </c>
      <c r="B620" s="0" t="s">
        <v>128</v>
      </c>
      <c r="C620" s="0" t="s">
        <v>129</v>
      </c>
      <c r="D620" s="0" t="n">
        <v>500</v>
      </c>
      <c r="E620" s="0" t="n">
        <v>0</v>
      </c>
      <c r="F620" s="0" t="n">
        <v>500</v>
      </c>
      <c r="G620" s="0" t="s">
        <v>745</v>
      </c>
      <c r="H620" s="0" t="s">
        <v>880</v>
      </c>
    </row>
    <row r="621" customFormat="false" ht="15" hidden="false" customHeight="false" outlineLevel="0" collapsed="false">
      <c r="A621" s="1" t="n">
        <v>44315</v>
      </c>
      <c r="B621" s="0" t="s">
        <v>19</v>
      </c>
      <c r="C621" s="0" t="s">
        <v>20</v>
      </c>
      <c r="D621" s="0" t="n">
        <v>3102.46</v>
      </c>
      <c r="E621" s="0" t="n">
        <v>559.46</v>
      </c>
      <c r="F621" s="0" t="n">
        <v>2543</v>
      </c>
      <c r="G621" s="0" t="s">
        <v>881</v>
      </c>
      <c r="H621" s="0" t="s">
        <v>844</v>
      </c>
      <c r="I621" s="0" t="n">
        <v>14078001006</v>
      </c>
      <c r="J621" s="0" t="n">
        <v>14078001006</v>
      </c>
    </row>
    <row r="622" customFormat="false" ht="15" hidden="false" customHeight="false" outlineLevel="0" collapsed="false">
      <c r="A622" s="1" t="n">
        <v>44319</v>
      </c>
      <c r="B622" s="0" t="s">
        <v>144</v>
      </c>
      <c r="C622" s="0" t="s">
        <v>145</v>
      </c>
      <c r="D622" s="0" t="n">
        <v>500</v>
      </c>
      <c r="E622" s="0" t="n">
        <v>0</v>
      </c>
      <c r="F622" s="0" t="n">
        <v>500</v>
      </c>
      <c r="G622" s="0" t="s">
        <v>882</v>
      </c>
      <c r="H622" s="0" t="s">
        <v>863</v>
      </c>
      <c r="I622" s="0" t="n">
        <v>317880565</v>
      </c>
      <c r="J622" s="0" t="n">
        <v>80000550568</v>
      </c>
    </row>
    <row r="623" customFormat="false" ht="15" hidden="false" customHeight="false" outlineLevel="0" collapsed="false">
      <c r="A623" s="1" t="n">
        <v>44319</v>
      </c>
      <c r="B623" s="0" t="s">
        <v>19</v>
      </c>
      <c r="C623" s="0" t="s">
        <v>20</v>
      </c>
      <c r="D623" s="0" t="n">
        <v>430.38</v>
      </c>
      <c r="E623" s="0" t="n">
        <v>39.13</v>
      </c>
      <c r="F623" s="0" t="n">
        <v>391.25</v>
      </c>
      <c r="G623" s="0" t="s">
        <v>883</v>
      </c>
      <c r="H623" s="0" t="s">
        <v>205</v>
      </c>
      <c r="I623" s="0" t="n">
        <v>1469401002</v>
      </c>
      <c r="J623" s="0" t="n">
        <v>5950160589</v>
      </c>
    </row>
    <row r="624" customFormat="false" ht="15" hidden="false" customHeight="false" outlineLevel="0" collapsed="false">
      <c r="A624" s="1" t="n">
        <v>44319</v>
      </c>
      <c r="B624" s="0" t="s">
        <v>19</v>
      </c>
      <c r="C624" s="0" t="s">
        <v>20</v>
      </c>
      <c r="D624" s="0" t="n">
        <v>132</v>
      </c>
      <c r="E624" s="0" t="n">
        <v>0</v>
      </c>
      <c r="F624" s="0" t="n">
        <v>132</v>
      </c>
      <c r="G624" s="0" t="s">
        <v>884</v>
      </c>
      <c r="H624" s="0" t="s">
        <v>390</v>
      </c>
      <c r="I624" s="0" t="n">
        <v>2276830565</v>
      </c>
      <c r="J624" s="0" t="s">
        <v>391</v>
      </c>
    </row>
    <row r="625" customFormat="false" ht="15" hidden="false" customHeight="false" outlineLevel="0" collapsed="false">
      <c r="A625" s="1" t="n">
        <v>44322</v>
      </c>
      <c r="B625" s="0" t="s">
        <v>19</v>
      </c>
      <c r="C625" s="0" t="s">
        <v>20</v>
      </c>
      <c r="D625" s="0" t="n">
        <v>960</v>
      </c>
      <c r="E625" s="0" t="n">
        <v>173.11</v>
      </c>
      <c r="F625" s="0" t="n">
        <v>786.89</v>
      </c>
      <c r="G625" s="0" t="s">
        <v>885</v>
      </c>
      <c r="H625" s="0" t="s">
        <v>233</v>
      </c>
      <c r="I625" s="0" t="n">
        <v>2107260560</v>
      </c>
      <c r="J625" s="0" t="s">
        <v>234</v>
      </c>
    </row>
    <row r="626" customFormat="false" ht="15" hidden="false" customHeight="false" outlineLevel="0" collapsed="false">
      <c r="A626" s="1" t="n">
        <v>44323</v>
      </c>
      <c r="B626" s="0" t="s">
        <v>15</v>
      </c>
      <c r="C626" s="0" t="s">
        <v>16</v>
      </c>
      <c r="D626" s="0" t="n">
        <v>195.81</v>
      </c>
      <c r="E626" s="0" t="n">
        <v>35.31</v>
      </c>
      <c r="F626" s="0" t="n">
        <v>160.5</v>
      </c>
      <c r="G626" s="0" t="s">
        <v>886</v>
      </c>
      <c r="H626" s="0" t="s">
        <v>887</v>
      </c>
      <c r="I626" s="0" t="n">
        <v>4758871000</v>
      </c>
    </row>
    <row r="627" customFormat="false" ht="15" hidden="false" customHeight="false" outlineLevel="0" collapsed="false">
      <c r="A627" s="1" t="n">
        <v>44323</v>
      </c>
      <c r="B627" s="0" t="s">
        <v>19</v>
      </c>
      <c r="C627" s="0" t="s">
        <v>20</v>
      </c>
      <c r="D627" s="0" t="n">
        <v>411.99</v>
      </c>
      <c r="E627" s="0" t="n">
        <v>74.29</v>
      </c>
      <c r="F627" s="0" t="n">
        <v>337.7</v>
      </c>
      <c r="G627" s="0" t="s">
        <v>888</v>
      </c>
      <c r="H627" s="0" t="s">
        <v>233</v>
      </c>
      <c r="I627" s="0" t="n">
        <v>2107260560</v>
      </c>
      <c r="J627" s="0" t="s">
        <v>234</v>
      </c>
    </row>
    <row r="628" customFormat="false" ht="15" hidden="false" customHeight="false" outlineLevel="0" collapsed="false">
      <c r="A628" s="1" t="n">
        <v>44323</v>
      </c>
      <c r="B628" s="0" t="s">
        <v>276</v>
      </c>
      <c r="C628" s="0" t="s">
        <v>277</v>
      </c>
      <c r="D628" s="0" t="n">
        <v>2999.99</v>
      </c>
      <c r="E628" s="0" t="n">
        <v>540.98</v>
      </c>
      <c r="F628" s="0" t="n">
        <v>2459.01</v>
      </c>
      <c r="G628" s="0" t="s">
        <v>889</v>
      </c>
      <c r="H628" s="0" t="s">
        <v>890</v>
      </c>
      <c r="I628" s="0" t="n">
        <v>13560621008</v>
      </c>
      <c r="J628" s="0" t="n">
        <v>13560621008</v>
      </c>
    </row>
    <row r="629" customFormat="false" ht="15" hidden="false" customHeight="false" outlineLevel="0" collapsed="false">
      <c r="A629" s="1" t="n">
        <v>44323</v>
      </c>
      <c r="B629" s="0" t="s">
        <v>19</v>
      </c>
      <c r="C629" s="0" t="s">
        <v>20</v>
      </c>
      <c r="D629" s="0" t="n">
        <v>137.86</v>
      </c>
      <c r="E629" s="0" t="n">
        <v>24.86</v>
      </c>
      <c r="F629" s="0" t="n">
        <v>113</v>
      </c>
      <c r="G629" s="0" t="s">
        <v>891</v>
      </c>
      <c r="H629" s="0" t="s">
        <v>156</v>
      </c>
      <c r="I629" s="0" t="n">
        <v>1711470565</v>
      </c>
      <c r="J629" s="0" t="s">
        <v>157</v>
      </c>
    </row>
    <row r="630" customFormat="false" ht="15" hidden="false" customHeight="false" outlineLevel="0" collapsed="false">
      <c r="A630" s="1" t="n">
        <v>44323</v>
      </c>
      <c r="B630" s="0" t="s">
        <v>19</v>
      </c>
      <c r="C630" s="0" t="s">
        <v>20</v>
      </c>
      <c r="D630" s="0" t="n">
        <v>146.4</v>
      </c>
      <c r="E630" s="0" t="n">
        <v>46.4</v>
      </c>
      <c r="F630" s="0" t="n">
        <v>100</v>
      </c>
      <c r="G630" s="0" t="s">
        <v>892</v>
      </c>
      <c r="H630" s="0" t="s">
        <v>156</v>
      </c>
      <c r="I630" s="0" t="n">
        <v>1711470565</v>
      </c>
      <c r="J630" s="0" t="s">
        <v>157</v>
      </c>
    </row>
    <row r="631" customFormat="false" ht="15" hidden="false" customHeight="false" outlineLevel="0" collapsed="false">
      <c r="A631" s="1" t="n">
        <v>44323</v>
      </c>
      <c r="B631" s="0" t="s">
        <v>19</v>
      </c>
      <c r="C631" s="0" t="s">
        <v>20</v>
      </c>
      <c r="D631" s="0" t="n">
        <v>180</v>
      </c>
      <c r="E631" s="0" t="n">
        <v>12.46</v>
      </c>
      <c r="F631" s="0" t="n">
        <v>167.54</v>
      </c>
      <c r="G631" s="0" t="s">
        <v>893</v>
      </c>
      <c r="H631" s="0" t="s">
        <v>156</v>
      </c>
      <c r="I631" s="0" t="n">
        <v>1711470565</v>
      </c>
      <c r="J631" s="0" t="s">
        <v>157</v>
      </c>
    </row>
    <row r="632" customFormat="false" ht="15" hidden="false" customHeight="false" outlineLevel="0" collapsed="false">
      <c r="A632" s="1" t="n">
        <v>44323</v>
      </c>
      <c r="B632" s="0" t="s">
        <v>128</v>
      </c>
      <c r="C632" s="0" t="s">
        <v>129</v>
      </c>
      <c r="D632" s="0" t="n">
        <v>250</v>
      </c>
      <c r="E632" s="0" t="n">
        <v>0</v>
      </c>
      <c r="F632" s="0" t="n">
        <v>250</v>
      </c>
      <c r="G632" s="0" t="s">
        <v>745</v>
      </c>
      <c r="H632" s="0" t="s">
        <v>894</v>
      </c>
      <c r="J632" s="0" t="s">
        <v>895</v>
      </c>
    </row>
    <row r="633" customFormat="false" ht="15" hidden="false" customHeight="false" outlineLevel="0" collapsed="false">
      <c r="A633" s="1" t="n">
        <v>44323</v>
      </c>
      <c r="B633" s="0" t="s">
        <v>19</v>
      </c>
      <c r="C633" s="0" t="s">
        <v>20</v>
      </c>
      <c r="D633" s="0" t="n">
        <v>827.74</v>
      </c>
      <c r="E633" s="0" t="n">
        <v>200</v>
      </c>
      <c r="F633" s="0" t="n">
        <v>627.74</v>
      </c>
      <c r="G633" s="0" t="s">
        <v>896</v>
      </c>
      <c r="H633" s="0" t="s">
        <v>596</v>
      </c>
      <c r="I633" s="0" t="n">
        <v>1257860567</v>
      </c>
      <c r="J633" s="0" t="n">
        <v>1257860567</v>
      </c>
    </row>
    <row r="634" customFormat="false" ht="15" hidden="false" customHeight="false" outlineLevel="0" collapsed="false">
      <c r="A634" s="1" t="n">
        <v>44323</v>
      </c>
      <c r="B634" s="0" t="s">
        <v>19</v>
      </c>
      <c r="C634" s="0" t="s">
        <v>20</v>
      </c>
      <c r="D634" s="0" t="n">
        <v>501.24</v>
      </c>
      <c r="E634" s="0" t="n">
        <v>39.65</v>
      </c>
      <c r="F634" s="0" t="n">
        <v>461.59</v>
      </c>
      <c r="G634" s="0" t="s">
        <v>897</v>
      </c>
      <c r="H634" s="0" t="s">
        <v>596</v>
      </c>
      <c r="I634" s="0" t="n">
        <v>1257860567</v>
      </c>
      <c r="J634" s="0" t="n">
        <v>1257860567</v>
      </c>
    </row>
    <row r="635" customFormat="false" ht="15" hidden="false" customHeight="false" outlineLevel="0" collapsed="false">
      <c r="A635" s="1" t="n">
        <v>44323</v>
      </c>
      <c r="B635" s="0" t="s">
        <v>19</v>
      </c>
      <c r="C635" s="0" t="s">
        <v>20</v>
      </c>
      <c r="D635" s="0" t="n">
        <v>5315.92</v>
      </c>
      <c r="E635" s="0" t="n">
        <v>958.6</v>
      </c>
      <c r="F635" s="0" t="n">
        <v>4357.32</v>
      </c>
      <c r="G635" s="0" t="s">
        <v>898</v>
      </c>
      <c r="H635" s="0" t="s">
        <v>596</v>
      </c>
      <c r="I635" s="0" t="n">
        <v>1257860567</v>
      </c>
      <c r="J635" s="0" t="n">
        <v>1257860567</v>
      </c>
    </row>
    <row r="636" customFormat="false" ht="15" hidden="false" customHeight="false" outlineLevel="0" collapsed="false">
      <c r="A636" s="1" t="n">
        <v>44323</v>
      </c>
      <c r="B636" s="0" t="s">
        <v>19</v>
      </c>
      <c r="C636" s="0" t="s">
        <v>20</v>
      </c>
      <c r="D636" s="0" t="n">
        <v>196.52</v>
      </c>
      <c r="E636" s="0" t="n">
        <v>35.44</v>
      </c>
      <c r="F636" s="0" t="n">
        <v>161.08</v>
      </c>
      <c r="G636" s="0" t="s">
        <v>899</v>
      </c>
      <c r="H636" s="0" t="s">
        <v>293</v>
      </c>
      <c r="I636" s="0" t="n">
        <v>2156240562</v>
      </c>
      <c r="J636" s="0" t="n">
        <v>2156240562</v>
      </c>
    </row>
    <row r="637" customFormat="false" ht="15" hidden="false" customHeight="false" outlineLevel="0" collapsed="false">
      <c r="A637" s="1" t="n">
        <v>44323</v>
      </c>
      <c r="B637" s="0" t="s">
        <v>128</v>
      </c>
      <c r="C637" s="0" t="s">
        <v>129</v>
      </c>
      <c r="D637" s="0" t="n">
        <v>500</v>
      </c>
      <c r="E637" s="0" t="n">
        <v>0</v>
      </c>
      <c r="F637" s="0" t="n">
        <v>500</v>
      </c>
      <c r="G637" s="0" t="s">
        <v>745</v>
      </c>
      <c r="H637" s="0" t="s">
        <v>900</v>
      </c>
    </row>
    <row r="638" customFormat="false" ht="15" hidden="false" customHeight="false" outlineLevel="0" collapsed="false">
      <c r="A638" s="1" t="n">
        <v>44323</v>
      </c>
      <c r="B638" s="0" t="s">
        <v>19</v>
      </c>
      <c r="C638" s="0" t="s">
        <v>20</v>
      </c>
      <c r="D638" s="0" t="n">
        <v>60</v>
      </c>
      <c r="E638" s="0" t="n">
        <v>21.37</v>
      </c>
      <c r="F638" s="0" t="n">
        <v>38.63</v>
      </c>
      <c r="G638" s="0" t="s">
        <v>901</v>
      </c>
      <c r="H638" s="0" t="s">
        <v>433</v>
      </c>
      <c r="I638" s="0" t="n">
        <v>548820562</v>
      </c>
    </row>
    <row r="639" customFormat="false" ht="15" hidden="false" customHeight="false" outlineLevel="0" collapsed="false">
      <c r="A639" s="1" t="n">
        <v>44323</v>
      </c>
      <c r="B639" s="0" t="s">
        <v>19</v>
      </c>
      <c r="C639" s="0" t="s">
        <v>20</v>
      </c>
      <c r="D639" s="0" t="n">
        <v>591.7</v>
      </c>
      <c r="E639" s="0" t="n">
        <v>96.15</v>
      </c>
      <c r="F639" s="0" t="n">
        <v>495.55</v>
      </c>
      <c r="G639" s="0" t="s">
        <v>902</v>
      </c>
      <c r="H639" s="0" t="s">
        <v>433</v>
      </c>
      <c r="I639" s="0" t="n">
        <v>548820562</v>
      </c>
    </row>
    <row r="640" customFormat="false" ht="15" hidden="false" customHeight="false" outlineLevel="0" collapsed="false">
      <c r="A640" s="1" t="n">
        <v>44323</v>
      </c>
      <c r="B640" s="0" t="s">
        <v>19</v>
      </c>
      <c r="C640" s="0" t="s">
        <v>20</v>
      </c>
      <c r="D640" s="0" t="n">
        <v>439.2</v>
      </c>
      <c r="E640" s="0" t="n">
        <v>79.2</v>
      </c>
      <c r="F640" s="0" t="n">
        <v>360</v>
      </c>
      <c r="G640" s="0" t="s">
        <v>903</v>
      </c>
      <c r="H640" s="0" t="s">
        <v>904</v>
      </c>
      <c r="I640" s="0" t="n">
        <v>1928100567</v>
      </c>
      <c r="J640" s="0" t="n">
        <v>1928100567</v>
      </c>
    </row>
    <row r="641" customFormat="false" ht="15" hidden="false" customHeight="false" outlineLevel="0" collapsed="false">
      <c r="A641" s="1" t="n">
        <v>44323</v>
      </c>
      <c r="B641" s="0" t="s">
        <v>41</v>
      </c>
      <c r="C641" s="0" t="s">
        <v>42</v>
      </c>
      <c r="D641" s="0" t="n">
        <v>4306.11</v>
      </c>
      <c r="E641" s="0" t="n">
        <v>776.51</v>
      </c>
      <c r="F641" s="0" t="n">
        <v>3529.6</v>
      </c>
      <c r="G641" s="0" t="s">
        <v>905</v>
      </c>
      <c r="H641" s="0" t="s">
        <v>44</v>
      </c>
      <c r="I641" s="0" t="n">
        <v>13365760159</v>
      </c>
      <c r="J641" s="0" t="n">
        <v>13365760159</v>
      </c>
    </row>
    <row r="642" customFormat="false" ht="15" hidden="false" customHeight="false" outlineLevel="0" collapsed="false">
      <c r="A642" s="1" t="n">
        <v>44323</v>
      </c>
      <c r="B642" s="0" t="s">
        <v>19</v>
      </c>
      <c r="C642" s="0" t="s">
        <v>20</v>
      </c>
      <c r="D642" s="0" t="n">
        <v>2505.88</v>
      </c>
      <c r="E642" s="0" t="n">
        <v>451.88</v>
      </c>
      <c r="F642" s="0" t="n">
        <v>2054</v>
      </c>
      <c r="G642" s="0" t="s">
        <v>906</v>
      </c>
      <c r="H642" s="0" t="s">
        <v>907</v>
      </c>
      <c r="I642" s="0" t="n">
        <v>9326010585</v>
      </c>
      <c r="J642" s="0" t="s">
        <v>908</v>
      </c>
    </row>
    <row r="643" customFormat="false" ht="15" hidden="false" customHeight="false" outlineLevel="0" collapsed="false">
      <c r="A643" s="1" t="n">
        <v>44323</v>
      </c>
      <c r="B643" s="0" t="s">
        <v>19</v>
      </c>
      <c r="C643" s="0" t="s">
        <v>20</v>
      </c>
      <c r="D643" s="0" t="n">
        <v>805.2</v>
      </c>
      <c r="E643" s="0" t="n">
        <v>145.2</v>
      </c>
      <c r="F643" s="0" t="n">
        <v>660</v>
      </c>
      <c r="G643" s="0" t="s">
        <v>909</v>
      </c>
      <c r="H643" s="0" t="s">
        <v>298</v>
      </c>
      <c r="I643" s="0" t="n">
        <v>1234920567</v>
      </c>
    </row>
    <row r="644" customFormat="false" ht="15" hidden="false" customHeight="false" outlineLevel="0" collapsed="false">
      <c r="A644" s="1" t="n">
        <v>44323</v>
      </c>
      <c r="B644" s="0" t="s">
        <v>19</v>
      </c>
      <c r="C644" s="0" t="s">
        <v>20</v>
      </c>
      <c r="D644" s="0" t="n">
        <v>1146.8</v>
      </c>
      <c r="E644" s="0" t="n">
        <v>206.8</v>
      </c>
      <c r="F644" s="0" t="n">
        <v>940</v>
      </c>
      <c r="G644" s="0" t="s">
        <v>910</v>
      </c>
      <c r="H644" s="0" t="s">
        <v>54</v>
      </c>
      <c r="I644" s="0" t="n">
        <v>1778000040</v>
      </c>
    </row>
    <row r="645" customFormat="false" ht="15" hidden="false" customHeight="false" outlineLevel="0" collapsed="false">
      <c r="A645" s="1" t="n">
        <v>44323</v>
      </c>
      <c r="B645" s="0" t="s">
        <v>19</v>
      </c>
      <c r="C645" s="0" t="s">
        <v>20</v>
      </c>
      <c r="D645" s="0" t="n">
        <v>3477</v>
      </c>
      <c r="E645" s="0" t="n">
        <v>627</v>
      </c>
      <c r="F645" s="0" t="n">
        <v>2850</v>
      </c>
      <c r="G645" s="0" t="s">
        <v>911</v>
      </c>
      <c r="H645" s="0" t="s">
        <v>54</v>
      </c>
      <c r="I645" s="0" t="n">
        <v>1778000040</v>
      </c>
    </row>
    <row r="646" customFormat="false" ht="15" hidden="false" customHeight="false" outlineLevel="0" collapsed="false">
      <c r="A646" s="1" t="n">
        <v>44323</v>
      </c>
      <c r="B646" s="0" t="s">
        <v>414</v>
      </c>
      <c r="C646" s="0" t="s">
        <v>415</v>
      </c>
      <c r="D646" s="0" t="n">
        <v>4625.25</v>
      </c>
      <c r="E646" s="0" t="n">
        <v>220.25</v>
      </c>
      <c r="F646" s="0" t="n">
        <v>4405</v>
      </c>
      <c r="G646" s="0" t="s">
        <v>912</v>
      </c>
      <c r="H646" s="0" t="s">
        <v>417</v>
      </c>
      <c r="I646" s="0" t="n">
        <v>1355400563</v>
      </c>
      <c r="J646" s="0" t="n">
        <v>1355400563</v>
      </c>
    </row>
    <row r="647" customFormat="false" ht="15" hidden="false" customHeight="false" outlineLevel="0" collapsed="false">
      <c r="A647" s="1" t="n">
        <v>44323</v>
      </c>
      <c r="B647" s="0" t="s">
        <v>41</v>
      </c>
      <c r="C647" s="0" t="s">
        <v>42</v>
      </c>
      <c r="D647" s="0" t="n">
        <v>1224.7</v>
      </c>
      <c r="E647" s="0" t="n">
        <v>47.1</v>
      </c>
      <c r="F647" s="0" t="n">
        <v>1177.6</v>
      </c>
      <c r="G647" s="0" t="s">
        <v>913</v>
      </c>
      <c r="H647" s="0" t="s">
        <v>97</v>
      </c>
      <c r="I647" s="0" t="n">
        <v>254910565</v>
      </c>
    </row>
    <row r="648" customFormat="false" ht="15" hidden="false" customHeight="false" outlineLevel="0" collapsed="false">
      <c r="A648" s="1" t="n">
        <v>44323</v>
      </c>
      <c r="B648" s="0" t="s">
        <v>140</v>
      </c>
      <c r="C648" s="0" t="s">
        <v>141</v>
      </c>
      <c r="D648" s="0" t="n">
        <v>549</v>
      </c>
      <c r="E648" s="0" t="n">
        <v>99</v>
      </c>
      <c r="F648" s="0" t="n">
        <v>450</v>
      </c>
      <c r="G648" s="0" t="s">
        <v>914</v>
      </c>
      <c r="H648" s="0" t="s">
        <v>59</v>
      </c>
      <c r="I648" s="0" t="s">
        <v>59</v>
      </c>
      <c r="J648" s="0" t="s">
        <v>59</v>
      </c>
    </row>
    <row r="649" customFormat="false" ht="15" hidden="false" customHeight="false" outlineLevel="0" collapsed="false">
      <c r="A649" s="1" t="n">
        <v>44326</v>
      </c>
      <c r="B649" s="0" t="s">
        <v>128</v>
      </c>
      <c r="C649" s="0" t="s">
        <v>129</v>
      </c>
      <c r="D649" s="0" t="n">
        <v>500</v>
      </c>
      <c r="E649" s="0" t="n">
        <v>0</v>
      </c>
      <c r="F649" s="0" t="n">
        <v>500</v>
      </c>
      <c r="G649" s="0" t="s">
        <v>745</v>
      </c>
      <c r="H649" s="0" t="s">
        <v>915</v>
      </c>
      <c r="J649" s="0" t="s">
        <v>916</v>
      </c>
    </row>
    <row r="650" customFormat="false" ht="15" hidden="false" customHeight="false" outlineLevel="0" collapsed="false">
      <c r="A650" s="1" t="n">
        <v>44326</v>
      </c>
      <c r="B650" s="0" t="s">
        <v>135</v>
      </c>
      <c r="C650" s="0" t="s">
        <v>136</v>
      </c>
      <c r="D650" s="0" t="n">
        <v>3358.08</v>
      </c>
      <c r="E650" s="0" t="n">
        <v>305.28</v>
      </c>
      <c r="F650" s="0" t="n">
        <v>3052.8</v>
      </c>
      <c r="G650" s="0" t="s">
        <v>917</v>
      </c>
      <c r="H650" s="0" t="s">
        <v>256</v>
      </c>
      <c r="I650" s="0" t="n">
        <v>1593820564</v>
      </c>
    </row>
    <row r="651" customFormat="false" ht="15" hidden="false" customHeight="false" outlineLevel="0" collapsed="false">
      <c r="A651" s="1" t="n">
        <v>44327</v>
      </c>
      <c r="B651" s="0" t="s">
        <v>128</v>
      </c>
      <c r="C651" s="0" t="s">
        <v>129</v>
      </c>
      <c r="D651" s="0" t="n">
        <v>185</v>
      </c>
      <c r="E651" s="0" t="n">
        <v>0</v>
      </c>
      <c r="F651" s="0" t="n">
        <v>185</v>
      </c>
      <c r="G651" s="0" t="s">
        <v>745</v>
      </c>
      <c r="H651" s="0" t="s">
        <v>918</v>
      </c>
      <c r="J651" s="0" t="s">
        <v>919</v>
      </c>
    </row>
    <row r="652" customFormat="false" ht="15" hidden="false" customHeight="false" outlineLevel="0" collapsed="false">
      <c r="A652" s="1" t="n">
        <v>44327</v>
      </c>
      <c r="B652" s="0" t="s">
        <v>19</v>
      </c>
      <c r="C652" s="0" t="s">
        <v>20</v>
      </c>
      <c r="D652" s="0" t="n">
        <v>798.29</v>
      </c>
      <c r="E652" s="0" t="n">
        <v>143.96</v>
      </c>
      <c r="F652" s="0" t="n">
        <v>654.33</v>
      </c>
      <c r="G652" s="0" t="s">
        <v>920</v>
      </c>
      <c r="H652" s="0" t="s">
        <v>27</v>
      </c>
      <c r="I652" s="0" t="n">
        <v>11315091006</v>
      </c>
      <c r="J652" s="0" t="n">
        <v>11315091006</v>
      </c>
    </row>
    <row r="653" customFormat="false" ht="15" hidden="false" customHeight="false" outlineLevel="0" collapsed="false">
      <c r="A653" s="1" t="n">
        <v>44327</v>
      </c>
      <c r="B653" s="0" t="s">
        <v>19</v>
      </c>
      <c r="C653" s="0" t="s">
        <v>20</v>
      </c>
      <c r="D653" s="0" t="n">
        <v>65.67</v>
      </c>
      <c r="E653" s="0" t="n">
        <v>11.84</v>
      </c>
      <c r="F653" s="0" t="n">
        <v>53.83</v>
      </c>
      <c r="G653" s="0" t="s">
        <v>921</v>
      </c>
      <c r="H653" s="0" t="s">
        <v>27</v>
      </c>
      <c r="I653" s="0" t="n">
        <v>11315091006</v>
      </c>
      <c r="J653" s="0" t="n">
        <v>11315091006</v>
      </c>
    </row>
    <row r="654" customFormat="false" ht="15" hidden="false" customHeight="false" outlineLevel="0" collapsed="false">
      <c r="A654" s="1" t="n">
        <v>44327</v>
      </c>
      <c r="B654" s="0" t="s">
        <v>19</v>
      </c>
      <c r="C654" s="0" t="s">
        <v>20</v>
      </c>
      <c r="D654" s="0" t="n">
        <v>2509.49</v>
      </c>
      <c r="E654" s="0" t="n">
        <v>452.53</v>
      </c>
      <c r="F654" s="0" t="n">
        <v>2056.96</v>
      </c>
      <c r="G654" s="0" t="s">
        <v>922</v>
      </c>
      <c r="H654" s="0" t="s">
        <v>331</v>
      </c>
      <c r="I654" s="0" t="n">
        <v>9633951000</v>
      </c>
      <c r="J654" s="0" t="n">
        <v>9633951000</v>
      </c>
    </row>
    <row r="655" customFormat="false" ht="15" hidden="false" customHeight="false" outlineLevel="0" collapsed="false">
      <c r="A655" s="1" t="n">
        <v>44327</v>
      </c>
      <c r="B655" s="0" t="s">
        <v>19</v>
      </c>
      <c r="C655" s="0" t="s">
        <v>20</v>
      </c>
      <c r="D655" s="0" t="n">
        <v>26.91</v>
      </c>
      <c r="E655" s="0" t="n">
        <v>4.85</v>
      </c>
      <c r="F655" s="0" t="n">
        <v>22.06</v>
      </c>
      <c r="G655" s="0" t="s">
        <v>923</v>
      </c>
      <c r="H655" s="0" t="s">
        <v>331</v>
      </c>
      <c r="I655" s="0" t="n">
        <v>9633951000</v>
      </c>
      <c r="J655" s="0" t="n">
        <v>9633951000</v>
      </c>
    </row>
    <row r="656" customFormat="false" ht="15" hidden="false" customHeight="false" outlineLevel="0" collapsed="false">
      <c r="A656" s="1" t="n">
        <v>44329</v>
      </c>
      <c r="B656" s="0" t="s">
        <v>128</v>
      </c>
      <c r="C656" s="0" t="s">
        <v>129</v>
      </c>
      <c r="D656" s="0" t="n">
        <v>1707.02</v>
      </c>
      <c r="E656" s="0" t="n">
        <v>240</v>
      </c>
      <c r="F656" s="0" t="n">
        <v>1467.02</v>
      </c>
      <c r="G656" s="0" t="s">
        <v>924</v>
      </c>
      <c r="H656" s="0" t="s">
        <v>925</v>
      </c>
      <c r="I656" s="0" t="n">
        <v>1289740563</v>
      </c>
      <c r="J656" s="0" t="s">
        <v>926</v>
      </c>
    </row>
    <row r="657" customFormat="false" ht="15" hidden="false" customHeight="false" outlineLevel="0" collapsed="false">
      <c r="A657" s="1" t="n">
        <v>44329</v>
      </c>
      <c r="B657" s="0" t="s">
        <v>128</v>
      </c>
      <c r="C657" s="0" t="s">
        <v>129</v>
      </c>
      <c r="D657" s="0" t="n">
        <v>2480.02</v>
      </c>
      <c r="E657" s="0" t="n">
        <v>360</v>
      </c>
      <c r="F657" s="0" t="n">
        <v>2120.02</v>
      </c>
      <c r="G657" s="0" t="s">
        <v>924</v>
      </c>
      <c r="H657" s="0" t="s">
        <v>925</v>
      </c>
      <c r="I657" s="0" t="n">
        <v>1289740563</v>
      </c>
      <c r="J657" s="0" t="s">
        <v>926</v>
      </c>
    </row>
    <row r="658" customFormat="false" ht="15" hidden="false" customHeight="false" outlineLevel="0" collapsed="false">
      <c r="A658" s="1" t="n">
        <v>44329</v>
      </c>
      <c r="B658" s="0" t="s">
        <v>128</v>
      </c>
      <c r="C658" s="0" t="s">
        <v>129</v>
      </c>
      <c r="D658" s="0" t="n">
        <v>1522.56</v>
      </c>
      <c r="E658" s="0" t="n">
        <v>300</v>
      </c>
      <c r="F658" s="0" t="n">
        <v>1222.56</v>
      </c>
      <c r="G658" s="0" t="s">
        <v>924</v>
      </c>
      <c r="H658" s="0" t="s">
        <v>925</v>
      </c>
      <c r="I658" s="0" t="n">
        <v>1289740563</v>
      </c>
      <c r="J658" s="0" t="s">
        <v>926</v>
      </c>
    </row>
    <row r="659" customFormat="false" ht="15" hidden="false" customHeight="false" outlineLevel="0" collapsed="false">
      <c r="A659" s="1" t="n">
        <v>44329</v>
      </c>
      <c r="B659" s="0" t="s">
        <v>128</v>
      </c>
      <c r="C659" s="0" t="s">
        <v>129</v>
      </c>
      <c r="D659" s="0" t="n">
        <v>185</v>
      </c>
      <c r="E659" s="0" t="n">
        <v>0</v>
      </c>
      <c r="F659" s="0" t="n">
        <v>185</v>
      </c>
      <c r="G659" s="0" t="s">
        <v>745</v>
      </c>
      <c r="H659" s="0" t="s">
        <v>918</v>
      </c>
      <c r="J659" s="0" t="s">
        <v>919</v>
      </c>
    </row>
    <row r="660" customFormat="false" ht="15" hidden="false" customHeight="false" outlineLevel="0" collapsed="false">
      <c r="A660" s="1" t="n">
        <v>44329</v>
      </c>
      <c r="B660" s="0" t="s">
        <v>128</v>
      </c>
      <c r="C660" s="0" t="s">
        <v>129</v>
      </c>
      <c r="D660" s="0" t="n">
        <v>100</v>
      </c>
      <c r="E660" s="0" t="n">
        <v>0</v>
      </c>
      <c r="F660" s="0" t="n">
        <v>100</v>
      </c>
      <c r="G660" s="0" t="s">
        <v>745</v>
      </c>
      <c r="H660" s="0" t="s">
        <v>927</v>
      </c>
      <c r="J660" s="0" t="s">
        <v>928</v>
      </c>
    </row>
    <row r="661" customFormat="false" ht="15" hidden="false" customHeight="false" outlineLevel="0" collapsed="false">
      <c r="A661" s="1" t="n">
        <v>44329</v>
      </c>
      <c r="B661" s="0" t="s">
        <v>19</v>
      </c>
      <c r="C661" s="0" t="s">
        <v>20</v>
      </c>
      <c r="D661" s="0" t="n">
        <v>418</v>
      </c>
      <c r="E661" s="0" t="n">
        <v>0</v>
      </c>
      <c r="F661" s="0" t="n">
        <v>418</v>
      </c>
      <c r="G661" s="0" t="s">
        <v>929</v>
      </c>
      <c r="H661" s="0" t="s">
        <v>930</v>
      </c>
      <c r="I661" s="0" t="n">
        <v>7806580580</v>
      </c>
      <c r="J661" s="0" t="s">
        <v>931</v>
      </c>
    </row>
    <row r="662" customFormat="false" ht="15" hidden="false" customHeight="false" outlineLevel="0" collapsed="false">
      <c r="A662" s="1" t="n">
        <v>44329</v>
      </c>
      <c r="B662" s="0" t="s">
        <v>19</v>
      </c>
      <c r="C662" s="0" t="s">
        <v>20</v>
      </c>
      <c r="D662" s="0" t="n">
        <v>3024.39</v>
      </c>
      <c r="E662" s="0" t="n">
        <v>542.62</v>
      </c>
      <c r="F662" s="0" t="n">
        <v>2481.77</v>
      </c>
      <c r="G662" s="0" t="s">
        <v>932</v>
      </c>
      <c r="H662" s="0" t="s">
        <v>930</v>
      </c>
      <c r="I662" s="0" t="n">
        <v>7806580580</v>
      </c>
      <c r="J662" s="0" t="s">
        <v>931</v>
      </c>
    </row>
    <row r="663" customFormat="false" ht="15" hidden="false" customHeight="false" outlineLevel="0" collapsed="false">
      <c r="A663" s="1" t="n">
        <v>44329</v>
      </c>
      <c r="B663" s="0" t="s">
        <v>128</v>
      </c>
      <c r="C663" s="0" t="s">
        <v>129</v>
      </c>
      <c r="D663" s="0" t="n">
        <v>282</v>
      </c>
      <c r="E663" s="0" t="n">
        <v>0</v>
      </c>
      <c r="F663" s="0" t="n">
        <v>282</v>
      </c>
      <c r="G663" s="0" t="s">
        <v>745</v>
      </c>
      <c r="H663" s="0" t="s">
        <v>933</v>
      </c>
    </row>
    <row r="664" customFormat="false" ht="15" hidden="false" customHeight="false" outlineLevel="0" collapsed="false">
      <c r="A664" s="1" t="n">
        <v>44329</v>
      </c>
      <c r="B664" s="0" t="s">
        <v>128</v>
      </c>
      <c r="C664" s="0" t="s">
        <v>129</v>
      </c>
      <c r="D664" s="0" t="n">
        <v>500</v>
      </c>
      <c r="E664" s="0" t="n">
        <v>0</v>
      </c>
      <c r="F664" s="0" t="n">
        <v>500</v>
      </c>
      <c r="G664" s="0" t="s">
        <v>745</v>
      </c>
      <c r="H664" s="0" t="s">
        <v>934</v>
      </c>
      <c r="J664" s="0" t="s">
        <v>935</v>
      </c>
    </row>
    <row r="665" customFormat="false" ht="15" hidden="false" customHeight="false" outlineLevel="0" collapsed="false">
      <c r="A665" s="1" t="n">
        <v>44329</v>
      </c>
      <c r="B665" s="0" t="s">
        <v>211</v>
      </c>
      <c r="C665" s="0" t="s">
        <v>212</v>
      </c>
      <c r="D665" s="0" t="n">
        <v>500</v>
      </c>
      <c r="E665" s="0" t="n">
        <v>100</v>
      </c>
      <c r="F665" s="0" t="n">
        <v>400</v>
      </c>
      <c r="G665" s="0" t="s">
        <v>936</v>
      </c>
      <c r="H665" s="0" t="s">
        <v>937</v>
      </c>
      <c r="J665" s="0" t="s">
        <v>938</v>
      </c>
    </row>
    <row r="666" customFormat="false" ht="15" hidden="false" customHeight="false" outlineLevel="0" collapsed="false">
      <c r="A666" s="1" t="n">
        <v>44329</v>
      </c>
      <c r="B666" s="0" t="s">
        <v>128</v>
      </c>
      <c r="C666" s="0" t="s">
        <v>129</v>
      </c>
      <c r="D666" s="0" t="n">
        <v>187</v>
      </c>
      <c r="E666" s="0" t="n">
        <v>0</v>
      </c>
      <c r="F666" s="0" t="n">
        <v>187</v>
      </c>
      <c r="G666" s="0" t="s">
        <v>745</v>
      </c>
      <c r="H666" s="0" t="s">
        <v>939</v>
      </c>
    </row>
    <row r="667" customFormat="false" ht="15" hidden="false" customHeight="false" outlineLevel="0" collapsed="false">
      <c r="A667" s="1" t="n">
        <v>44330</v>
      </c>
      <c r="B667" s="0" t="s">
        <v>19</v>
      </c>
      <c r="C667" s="0" t="s">
        <v>20</v>
      </c>
      <c r="D667" s="0" t="n">
        <v>756</v>
      </c>
      <c r="E667" s="0" t="n">
        <v>40</v>
      </c>
      <c r="F667" s="0" t="n">
        <v>716</v>
      </c>
      <c r="G667" s="0" t="s">
        <v>940</v>
      </c>
      <c r="H667" s="0" t="e">
        <f aca="false">+#NAME? #NAME?</f>
        <v>#NAME?</v>
      </c>
      <c r="I667" s="0" t="n">
        <v>1244170526</v>
      </c>
      <c r="J667" s="0" t="n">
        <v>1244170526</v>
      </c>
    </row>
    <row r="668" customFormat="false" ht="15" hidden="false" customHeight="false" outlineLevel="0" collapsed="false">
      <c r="A668" s="1" t="n">
        <v>44330</v>
      </c>
      <c r="B668" s="0" t="s">
        <v>19</v>
      </c>
      <c r="C668" s="0" t="s">
        <v>20</v>
      </c>
      <c r="D668" s="0" t="n">
        <v>4.34</v>
      </c>
      <c r="E668" s="0" t="n">
        <v>2.63</v>
      </c>
      <c r="F668" s="0" t="n">
        <v>1.71</v>
      </c>
      <c r="G668" s="0" t="s">
        <v>941</v>
      </c>
      <c r="H668" s="0" t="e">
        <f aca="false">+#NAME? #NAME?</f>
        <v>#NAME?</v>
      </c>
      <c r="I668" s="0" t="n">
        <v>1244170526</v>
      </c>
      <c r="J668" s="0" t="n">
        <v>1244170526</v>
      </c>
    </row>
    <row r="669" customFormat="false" ht="15" hidden="false" customHeight="false" outlineLevel="0" collapsed="false">
      <c r="A669" s="1" t="n">
        <v>44330</v>
      </c>
      <c r="B669" s="0" t="s">
        <v>19</v>
      </c>
      <c r="C669" s="0" t="s">
        <v>20</v>
      </c>
      <c r="D669" s="0" t="n">
        <v>36.71</v>
      </c>
      <c r="E669" s="0" t="n">
        <v>30</v>
      </c>
      <c r="F669" s="0" t="n">
        <v>6.71</v>
      </c>
      <c r="G669" s="0" t="s">
        <v>942</v>
      </c>
      <c r="H669" s="0" t="e">
        <f aca="false">+#NAME? #NAME?</f>
        <v>#NAME?</v>
      </c>
      <c r="I669" s="0" t="n">
        <v>1244170526</v>
      </c>
      <c r="J669" s="0" t="n">
        <v>1244170526</v>
      </c>
    </row>
    <row r="670" customFormat="false" ht="15" hidden="false" customHeight="false" outlineLevel="0" collapsed="false">
      <c r="A670" s="1" t="n">
        <v>44330</v>
      </c>
      <c r="B670" s="0" t="s">
        <v>19</v>
      </c>
      <c r="C670" s="0" t="s">
        <v>20</v>
      </c>
      <c r="D670" s="0" t="n">
        <v>1236.01</v>
      </c>
      <c r="E670" s="0" t="n">
        <v>111</v>
      </c>
      <c r="F670" s="0" t="n">
        <v>1125.01</v>
      </c>
      <c r="G670" s="0" t="s">
        <v>943</v>
      </c>
      <c r="H670" s="0" t="e">
        <f aca="false">+#NAME? #NAME?</f>
        <v>#NAME?</v>
      </c>
      <c r="I670" s="0" t="n">
        <v>1244170526</v>
      </c>
      <c r="J670" s="0" t="n">
        <v>1244170526</v>
      </c>
    </row>
    <row r="671" customFormat="false" ht="15" hidden="false" customHeight="false" outlineLevel="0" collapsed="false">
      <c r="A671" s="1" t="n">
        <v>44330</v>
      </c>
      <c r="B671" s="0" t="s">
        <v>19</v>
      </c>
      <c r="C671" s="0" t="s">
        <v>20</v>
      </c>
      <c r="D671" s="0" t="n">
        <v>484.4</v>
      </c>
      <c r="E671" s="0" t="n">
        <v>44.04</v>
      </c>
      <c r="F671" s="0" t="n">
        <v>440.36</v>
      </c>
      <c r="G671" s="0" t="s">
        <v>944</v>
      </c>
      <c r="H671" s="0" t="e">
        <f aca="false">+#NAME? #NAME?</f>
        <v>#NAME?</v>
      </c>
      <c r="I671" s="0" t="n">
        <v>1244170526</v>
      </c>
      <c r="J671" s="0" t="n">
        <v>1244170526</v>
      </c>
    </row>
    <row r="672" customFormat="false" ht="15" hidden="false" customHeight="false" outlineLevel="0" collapsed="false">
      <c r="A672" s="1" t="n">
        <v>44330</v>
      </c>
      <c r="B672" s="0" t="s">
        <v>19</v>
      </c>
      <c r="C672" s="0" t="s">
        <v>20</v>
      </c>
      <c r="D672" s="0" t="n">
        <v>146.05</v>
      </c>
      <c r="E672" s="0" t="n">
        <v>13.28</v>
      </c>
      <c r="F672" s="0" t="n">
        <v>132.77</v>
      </c>
      <c r="G672" s="0" t="s">
        <v>945</v>
      </c>
      <c r="H672" s="0" t="e">
        <f aca="false">+#NAME? #NAME?</f>
        <v>#NAME?</v>
      </c>
      <c r="I672" s="0" t="n">
        <v>1244170526</v>
      </c>
      <c r="J672" s="0" t="n">
        <v>1244170526</v>
      </c>
    </row>
    <row r="673" customFormat="false" ht="15" hidden="false" customHeight="false" outlineLevel="0" collapsed="false">
      <c r="A673" s="1" t="n">
        <v>44330</v>
      </c>
      <c r="B673" s="0" t="s">
        <v>19</v>
      </c>
      <c r="C673" s="0" t="s">
        <v>20</v>
      </c>
      <c r="D673" s="0" t="n">
        <v>81.71</v>
      </c>
      <c r="E673" s="0" t="n">
        <v>7.43</v>
      </c>
      <c r="F673" s="0" t="n">
        <v>74.28</v>
      </c>
      <c r="G673" s="0" t="s">
        <v>946</v>
      </c>
      <c r="H673" s="0" t="e">
        <f aca="false">+#NAME? #NAME?</f>
        <v>#NAME?</v>
      </c>
      <c r="I673" s="0" t="n">
        <v>1244170526</v>
      </c>
      <c r="J673" s="0" t="n">
        <v>1244170526</v>
      </c>
    </row>
    <row r="674" customFormat="false" ht="15" hidden="false" customHeight="false" outlineLevel="0" collapsed="false">
      <c r="A674" s="1" t="n">
        <v>44330</v>
      </c>
      <c r="B674" s="0" t="s">
        <v>19</v>
      </c>
      <c r="C674" s="0" t="s">
        <v>20</v>
      </c>
      <c r="D674" s="0" t="n">
        <v>2390.35</v>
      </c>
      <c r="E674" s="0" t="n">
        <v>427.63</v>
      </c>
      <c r="F674" s="0" t="n">
        <v>1962.72</v>
      </c>
      <c r="G674" s="0" t="s">
        <v>947</v>
      </c>
      <c r="H674" s="0" t="e">
        <f aca="false">+#NAME? #NAME?</f>
        <v>#NAME?</v>
      </c>
      <c r="I674" s="0" t="n">
        <v>1244170526</v>
      </c>
      <c r="J674" s="0" t="n">
        <v>1244170526</v>
      </c>
    </row>
    <row r="675" customFormat="false" ht="15" hidden="false" customHeight="false" outlineLevel="0" collapsed="false">
      <c r="A675" s="1" t="n">
        <v>44330</v>
      </c>
      <c r="B675" s="0" t="s">
        <v>19</v>
      </c>
      <c r="C675" s="0" t="s">
        <v>20</v>
      </c>
      <c r="D675" s="0" t="n">
        <v>81.44</v>
      </c>
      <c r="E675" s="0" t="n">
        <v>14.34</v>
      </c>
      <c r="F675" s="0" t="n">
        <v>67.1</v>
      </c>
      <c r="G675" s="0" t="s">
        <v>948</v>
      </c>
      <c r="H675" s="0" t="e">
        <f aca="false">+#NAME? #NAME?</f>
        <v>#NAME?</v>
      </c>
      <c r="I675" s="0" t="n">
        <v>1244170526</v>
      </c>
      <c r="J675" s="0" t="n">
        <v>1244170526</v>
      </c>
    </row>
    <row r="676" customFormat="false" ht="15" hidden="false" customHeight="false" outlineLevel="0" collapsed="false">
      <c r="A676" s="1" t="n">
        <v>44330</v>
      </c>
      <c r="B676" s="0" t="s">
        <v>19</v>
      </c>
      <c r="C676" s="0" t="s">
        <v>20</v>
      </c>
      <c r="D676" s="0" t="n">
        <v>11899.82</v>
      </c>
      <c r="E676" s="0" t="n">
        <v>2145.87</v>
      </c>
      <c r="F676" s="0" t="n">
        <v>9753.95</v>
      </c>
      <c r="G676" s="0" t="s">
        <v>949</v>
      </c>
      <c r="H676" s="0" t="e">
        <f aca="false">+#NAME? #NAME?</f>
        <v>#NAME?</v>
      </c>
      <c r="I676" s="0" t="n">
        <v>1244170526</v>
      </c>
      <c r="J676" s="0" t="n">
        <v>1244170526</v>
      </c>
    </row>
    <row r="677" customFormat="false" ht="15" hidden="false" customHeight="false" outlineLevel="0" collapsed="false">
      <c r="A677" s="1" t="n">
        <v>44330</v>
      </c>
      <c r="B677" s="0" t="s">
        <v>19</v>
      </c>
      <c r="C677" s="0" t="s">
        <v>20</v>
      </c>
      <c r="D677" s="0" t="n">
        <v>499.21</v>
      </c>
      <c r="E677" s="0" t="n">
        <v>90.76</v>
      </c>
      <c r="F677" s="0" t="n">
        <v>408.45</v>
      </c>
      <c r="G677" s="0" t="s">
        <v>950</v>
      </c>
      <c r="H677" s="0" t="s">
        <v>27</v>
      </c>
      <c r="I677" s="0" t="n">
        <v>11315091006</v>
      </c>
      <c r="J677" s="0" t="n">
        <v>11315091006</v>
      </c>
    </row>
    <row r="678" customFormat="false" ht="15" hidden="false" customHeight="false" outlineLevel="0" collapsed="false">
      <c r="A678" s="1" t="n">
        <v>44330</v>
      </c>
      <c r="B678" s="0" t="s">
        <v>140</v>
      </c>
      <c r="C678" s="0" t="s">
        <v>141</v>
      </c>
      <c r="D678" s="0" t="n">
        <v>4000</v>
      </c>
      <c r="E678" s="0" t="n">
        <v>0</v>
      </c>
      <c r="F678" s="0" t="n">
        <v>4000</v>
      </c>
      <c r="G678" s="0" t="s">
        <v>951</v>
      </c>
      <c r="H678" s="0" t="s">
        <v>59</v>
      </c>
      <c r="I678" s="0" t="s">
        <v>59</v>
      </c>
      <c r="J678" s="0" t="s">
        <v>59</v>
      </c>
    </row>
    <row r="679" customFormat="false" ht="15" hidden="false" customHeight="false" outlineLevel="0" collapsed="false">
      <c r="A679" s="1" t="n">
        <v>44333</v>
      </c>
      <c r="B679" s="0" t="s">
        <v>60</v>
      </c>
      <c r="C679" s="0" t="s">
        <v>61</v>
      </c>
      <c r="D679" s="0" t="n">
        <v>1500</v>
      </c>
      <c r="E679" s="0" t="n">
        <v>0</v>
      </c>
      <c r="F679" s="0" t="n">
        <v>1500</v>
      </c>
      <c r="G679" s="0" t="s">
        <v>952</v>
      </c>
      <c r="H679" s="0" t="s">
        <v>59</v>
      </c>
      <c r="I679" s="0" t="s">
        <v>59</v>
      </c>
      <c r="J679" s="0" t="s">
        <v>59</v>
      </c>
    </row>
    <row r="680" customFormat="false" ht="15" hidden="false" customHeight="false" outlineLevel="0" collapsed="false">
      <c r="A680" s="1" t="n">
        <v>44333</v>
      </c>
      <c r="B680" s="0" t="s">
        <v>19</v>
      </c>
      <c r="C680" s="0" t="s">
        <v>20</v>
      </c>
      <c r="D680" s="0" t="n">
        <v>252.54</v>
      </c>
      <c r="E680" s="0" t="n">
        <v>45.54</v>
      </c>
      <c r="F680" s="0" t="n">
        <v>207</v>
      </c>
      <c r="G680" s="0" t="s">
        <v>953</v>
      </c>
      <c r="H680" s="0" t="s">
        <v>954</v>
      </c>
      <c r="I680" s="0" t="n">
        <v>598290567</v>
      </c>
      <c r="J680" s="0" t="s">
        <v>955</v>
      </c>
    </row>
    <row r="681" customFormat="false" ht="15" hidden="false" customHeight="false" outlineLevel="0" collapsed="false">
      <c r="A681" s="1" t="n">
        <v>44333</v>
      </c>
      <c r="B681" s="0" t="s">
        <v>144</v>
      </c>
      <c r="C681" s="0" t="s">
        <v>145</v>
      </c>
      <c r="D681" s="0" t="n">
        <v>31.64</v>
      </c>
      <c r="E681" s="0" t="n">
        <v>5</v>
      </c>
      <c r="F681" s="0" t="n">
        <v>26.64</v>
      </c>
      <c r="G681" s="0" t="s">
        <v>956</v>
      </c>
      <c r="H681" s="0" t="s">
        <v>957</v>
      </c>
      <c r="I681" s="0" t="n">
        <v>2287210567</v>
      </c>
      <c r="J681" s="0" t="s">
        <v>958</v>
      </c>
    </row>
    <row r="682" customFormat="false" ht="15" hidden="false" customHeight="false" outlineLevel="0" collapsed="false">
      <c r="A682" s="1" t="n">
        <v>44333</v>
      </c>
      <c r="B682" s="0" t="s">
        <v>144</v>
      </c>
      <c r="C682" s="0" t="s">
        <v>145</v>
      </c>
      <c r="D682" s="0" t="n">
        <v>89.36</v>
      </c>
      <c r="E682" s="0" t="n">
        <v>6</v>
      </c>
      <c r="F682" s="0" t="n">
        <v>83.36</v>
      </c>
      <c r="G682" s="0" t="s">
        <v>959</v>
      </c>
      <c r="H682" s="0" t="s">
        <v>957</v>
      </c>
      <c r="I682" s="0" t="n">
        <v>2287210567</v>
      </c>
      <c r="J682" s="0" t="s">
        <v>958</v>
      </c>
    </row>
    <row r="683" customFormat="false" ht="15" hidden="false" customHeight="false" outlineLevel="0" collapsed="false">
      <c r="A683" s="1" t="n">
        <v>44333</v>
      </c>
      <c r="B683" s="0" t="s">
        <v>19</v>
      </c>
      <c r="C683" s="0" t="s">
        <v>20</v>
      </c>
      <c r="D683" s="0" t="n">
        <v>2160.36</v>
      </c>
      <c r="E683" s="0" t="n">
        <v>388.89</v>
      </c>
      <c r="F683" s="0" t="n">
        <v>1771.47</v>
      </c>
      <c r="G683" s="0" t="s">
        <v>960</v>
      </c>
      <c r="H683" s="0" t="s">
        <v>433</v>
      </c>
      <c r="I683" s="0" t="n">
        <v>548820562</v>
      </c>
    </row>
    <row r="684" customFormat="false" ht="15" hidden="false" customHeight="false" outlineLevel="0" collapsed="false">
      <c r="A684" s="1" t="n">
        <v>44333</v>
      </c>
      <c r="B684" s="0" t="s">
        <v>19</v>
      </c>
      <c r="C684" s="0" t="s">
        <v>20</v>
      </c>
      <c r="D684" s="0" t="n">
        <v>1565.83</v>
      </c>
      <c r="E684" s="0" t="n">
        <v>282.36</v>
      </c>
      <c r="F684" s="0" t="n">
        <v>1283.47</v>
      </c>
      <c r="G684" s="0" t="s">
        <v>961</v>
      </c>
      <c r="H684" s="0" t="s">
        <v>433</v>
      </c>
      <c r="I684" s="0" t="n">
        <v>548820562</v>
      </c>
    </row>
    <row r="685" customFormat="false" ht="15" hidden="false" customHeight="false" outlineLevel="0" collapsed="false">
      <c r="A685" s="1" t="n">
        <v>44333</v>
      </c>
      <c r="B685" s="0" t="s">
        <v>19</v>
      </c>
      <c r="C685" s="0" t="s">
        <v>20</v>
      </c>
      <c r="D685" s="0" t="n">
        <v>439.2</v>
      </c>
      <c r="E685" s="0" t="n">
        <v>79.2</v>
      </c>
      <c r="F685" s="0" t="n">
        <v>360</v>
      </c>
      <c r="G685" s="0" t="s">
        <v>962</v>
      </c>
      <c r="H685" s="0" t="s">
        <v>904</v>
      </c>
      <c r="I685" s="0" t="n">
        <v>1928100567</v>
      </c>
      <c r="J685" s="0" t="n">
        <v>1928100567</v>
      </c>
    </row>
    <row r="686" customFormat="false" ht="15" hidden="false" customHeight="false" outlineLevel="0" collapsed="false">
      <c r="A686" s="1" t="n">
        <v>44333</v>
      </c>
      <c r="B686" s="0" t="s">
        <v>56</v>
      </c>
      <c r="C686" s="0" t="s">
        <v>57</v>
      </c>
      <c r="D686" s="0" t="n">
        <v>100</v>
      </c>
      <c r="E686" s="0" t="n">
        <v>0</v>
      </c>
      <c r="F686" s="0" t="n">
        <v>100</v>
      </c>
      <c r="G686" s="0" t="s">
        <v>963</v>
      </c>
      <c r="H686" s="0" t="s">
        <v>59</v>
      </c>
      <c r="I686" s="0" t="s">
        <v>59</v>
      </c>
      <c r="J686" s="0" t="s">
        <v>59</v>
      </c>
    </row>
    <row r="687" customFormat="false" ht="15" hidden="false" customHeight="false" outlineLevel="0" collapsed="false">
      <c r="A687" s="1" t="n">
        <v>44334</v>
      </c>
      <c r="B687" s="0" t="s">
        <v>19</v>
      </c>
      <c r="C687" s="0" t="s">
        <v>20</v>
      </c>
      <c r="D687" s="0" t="n">
        <v>122</v>
      </c>
      <c r="E687" s="0" t="n">
        <v>0</v>
      </c>
      <c r="F687" s="0" t="n">
        <v>122</v>
      </c>
      <c r="G687" s="0" t="s">
        <v>964</v>
      </c>
      <c r="H687" s="0" t="s">
        <v>965</v>
      </c>
    </row>
    <row r="688" customFormat="false" ht="15" hidden="false" customHeight="false" outlineLevel="0" collapsed="false">
      <c r="A688" s="1" t="n">
        <v>44334</v>
      </c>
      <c r="B688" s="0" t="s">
        <v>128</v>
      </c>
      <c r="C688" s="0" t="s">
        <v>129</v>
      </c>
      <c r="D688" s="0" t="n">
        <v>69</v>
      </c>
      <c r="E688" s="0" t="n">
        <v>0</v>
      </c>
      <c r="F688" s="0" t="n">
        <v>69</v>
      </c>
      <c r="G688" s="0" t="s">
        <v>745</v>
      </c>
      <c r="H688" s="0" t="s">
        <v>966</v>
      </c>
    </row>
    <row r="689" customFormat="false" ht="15" hidden="false" customHeight="false" outlineLevel="0" collapsed="false">
      <c r="A689" s="1" t="n">
        <v>44336</v>
      </c>
      <c r="B689" s="0" t="s">
        <v>135</v>
      </c>
      <c r="C689" s="0" t="s">
        <v>136</v>
      </c>
      <c r="D689" s="0" t="n">
        <v>47.37</v>
      </c>
      <c r="E689" s="0" t="n">
        <v>0</v>
      </c>
      <c r="F689" s="0" t="n">
        <v>47.37</v>
      </c>
      <c r="G689" s="0" t="s">
        <v>967</v>
      </c>
      <c r="H689" s="0" t="s">
        <v>590</v>
      </c>
      <c r="J689" s="0" t="s">
        <v>591</v>
      </c>
    </row>
    <row r="690" customFormat="false" ht="15" hidden="false" customHeight="false" outlineLevel="0" collapsed="false">
      <c r="A690" s="1" t="n">
        <v>44336</v>
      </c>
      <c r="B690" s="0" t="s">
        <v>19</v>
      </c>
      <c r="C690" s="0" t="s">
        <v>20</v>
      </c>
      <c r="D690" s="0" t="n">
        <v>2000.01</v>
      </c>
      <c r="E690" s="0" t="n">
        <v>315.26</v>
      </c>
      <c r="F690" s="0" t="n">
        <v>1684.75</v>
      </c>
      <c r="G690" s="0" t="s">
        <v>968</v>
      </c>
      <c r="H690" s="0" t="s">
        <v>969</v>
      </c>
      <c r="I690" s="0" t="n">
        <v>1683230666</v>
      </c>
      <c r="J690" s="0" t="s">
        <v>970</v>
      </c>
    </row>
    <row r="691" customFormat="false" ht="15" hidden="false" customHeight="false" outlineLevel="0" collapsed="false">
      <c r="A691" s="1" t="n">
        <v>44336</v>
      </c>
      <c r="B691" s="0" t="s">
        <v>10</v>
      </c>
      <c r="C691" s="0" t="s">
        <v>11</v>
      </c>
      <c r="D691" s="0" t="n">
        <v>263.55</v>
      </c>
      <c r="E691" s="0" t="n">
        <v>78.58</v>
      </c>
      <c r="F691" s="0" t="n">
        <v>184.97</v>
      </c>
      <c r="G691" s="0" t="s">
        <v>971</v>
      </c>
      <c r="H691" s="0" t="s">
        <v>13</v>
      </c>
      <c r="J691" s="0" t="s">
        <v>14</v>
      </c>
    </row>
    <row r="692" customFormat="false" ht="15" hidden="false" customHeight="false" outlineLevel="0" collapsed="false">
      <c r="A692" s="1" t="n">
        <v>44337</v>
      </c>
      <c r="B692" s="0" t="s">
        <v>135</v>
      </c>
      <c r="C692" s="0" t="s">
        <v>136</v>
      </c>
      <c r="D692" s="0" t="n">
        <v>544.73</v>
      </c>
      <c r="E692" s="0" t="n">
        <v>0</v>
      </c>
      <c r="F692" s="0" t="n">
        <v>544.73</v>
      </c>
      <c r="G692" s="0" t="s">
        <v>972</v>
      </c>
      <c r="H692" s="0" t="s">
        <v>606</v>
      </c>
      <c r="J692" s="0" t="s">
        <v>607</v>
      </c>
    </row>
    <row r="693" customFormat="false" ht="15" hidden="false" customHeight="false" outlineLevel="0" collapsed="false">
      <c r="A693" s="1" t="n">
        <v>44337</v>
      </c>
      <c r="B693" s="0" t="s">
        <v>10</v>
      </c>
      <c r="C693" s="0" t="s">
        <v>11</v>
      </c>
      <c r="D693" s="0" t="n">
        <v>263.55</v>
      </c>
      <c r="E693" s="0" t="n">
        <v>67.92</v>
      </c>
      <c r="F693" s="0" t="n">
        <v>195.63</v>
      </c>
      <c r="G693" s="0" t="s">
        <v>973</v>
      </c>
      <c r="H693" s="0" t="s">
        <v>109</v>
      </c>
      <c r="J693" s="0" t="s">
        <v>110</v>
      </c>
    </row>
    <row r="694" customFormat="false" ht="15" hidden="false" customHeight="false" outlineLevel="0" collapsed="false">
      <c r="A694" s="1" t="n">
        <v>44340</v>
      </c>
      <c r="B694" s="0" t="s">
        <v>60</v>
      </c>
      <c r="C694" s="0" t="s">
        <v>61</v>
      </c>
      <c r="D694" s="0" t="n">
        <v>200</v>
      </c>
      <c r="E694" s="0" t="n">
        <v>0</v>
      </c>
      <c r="F694" s="0" t="n">
        <v>200</v>
      </c>
      <c r="G694" s="0" t="s">
        <v>974</v>
      </c>
      <c r="H694" s="0" t="s">
        <v>59</v>
      </c>
      <c r="I694" s="0" t="s">
        <v>59</v>
      </c>
      <c r="J694" s="0" t="s">
        <v>59</v>
      </c>
    </row>
    <row r="695" customFormat="false" ht="15" hidden="false" customHeight="false" outlineLevel="0" collapsed="false">
      <c r="A695" s="1" t="n">
        <v>44340</v>
      </c>
      <c r="B695" s="0" t="s">
        <v>19</v>
      </c>
      <c r="C695" s="0" t="s">
        <v>20</v>
      </c>
      <c r="D695" s="0" t="n">
        <v>20000</v>
      </c>
      <c r="E695" s="0" t="n">
        <v>3000</v>
      </c>
      <c r="F695" s="0" t="n">
        <v>17000</v>
      </c>
      <c r="G695" s="0" t="s">
        <v>975</v>
      </c>
      <c r="H695" s="0" t="s">
        <v>976</v>
      </c>
      <c r="I695" s="0" t="n">
        <v>10417221008</v>
      </c>
      <c r="J695" s="0" t="n">
        <v>10417221008</v>
      </c>
    </row>
    <row r="696" customFormat="false" ht="15" hidden="false" customHeight="false" outlineLevel="0" collapsed="false">
      <c r="A696" s="1" t="n">
        <v>44340</v>
      </c>
      <c r="B696" s="0" t="s">
        <v>19</v>
      </c>
      <c r="C696" s="0" t="s">
        <v>20</v>
      </c>
      <c r="D696" s="0" t="n">
        <v>2145.09</v>
      </c>
      <c r="E696" s="0" t="n">
        <v>891.59</v>
      </c>
      <c r="F696" s="0" t="n">
        <v>1253.5</v>
      </c>
      <c r="G696" s="0" t="s">
        <v>977</v>
      </c>
      <c r="H696" s="0" t="s">
        <v>976</v>
      </c>
      <c r="I696" s="0" t="n">
        <v>10417221008</v>
      </c>
      <c r="J696" s="0" t="n">
        <v>10417221008</v>
      </c>
    </row>
    <row r="697" customFormat="false" ht="15" hidden="false" customHeight="false" outlineLevel="0" collapsed="false">
      <c r="A697" s="1" t="n">
        <v>44340</v>
      </c>
      <c r="B697" s="0" t="s">
        <v>15</v>
      </c>
      <c r="C697" s="0" t="s">
        <v>16</v>
      </c>
      <c r="D697" s="0" t="n">
        <v>26697.19</v>
      </c>
      <c r="E697" s="0" t="n">
        <v>4814.25</v>
      </c>
      <c r="F697" s="0" t="n">
        <v>21882.94</v>
      </c>
      <c r="G697" s="0" t="s">
        <v>978</v>
      </c>
      <c r="H697" s="0" t="s">
        <v>343</v>
      </c>
      <c r="I697" s="0" t="n">
        <v>1285770770</v>
      </c>
      <c r="J697" s="0" t="n">
        <v>1285770770</v>
      </c>
    </row>
    <row r="698" customFormat="false" ht="15" hidden="false" customHeight="false" outlineLevel="0" collapsed="false">
      <c r="A698" s="1" t="n">
        <v>44340</v>
      </c>
      <c r="B698" s="0" t="s">
        <v>15</v>
      </c>
      <c r="C698" s="0" t="s">
        <v>16</v>
      </c>
      <c r="D698" s="0" t="n">
        <v>24932.31</v>
      </c>
      <c r="E698" s="0" t="n">
        <v>4495.99</v>
      </c>
      <c r="F698" s="0" t="n">
        <v>20436.32</v>
      </c>
      <c r="G698" s="0" t="s">
        <v>979</v>
      </c>
      <c r="H698" s="0" t="s">
        <v>343</v>
      </c>
      <c r="I698" s="0" t="n">
        <v>1285770770</v>
      </c>
      <c r="J698" s="0" t="n">
        <v>1285770770</v>
      </c>
    </row>
    <row r="699" customFormat="false" ht="15" hidden="false" customHeight="false" outlineLevel="0" collapsed="false">
      <c r="A699" s="1" t="n">
        <v>44340</v>
      </c>
      <c r="B699" s="0" t="s">
        <v>19</v>
      </c>
      <c r="C699" s="0" t="s">
        <v>20</v>
      </c>
      <c r="D699" s="0" t="n">
        <v>1000</v>
      </c>
      <c r="E699" s="0" t="n">
        <v>0</v>
      </c>
      <c r="F699" s="0" t="n">
        <v>1000</v>
      </c>
      <c r="G699" s="0" t="s">
        <v>980</v>
      </c>
      <c r="H699" s="0" t="s">
        <v>981</v>
      </c>
      <c r="I699" s="0" t="n">
        <v>6115721000</v>
      </c>
      <c r="J699" s="0" t="n">
        <v>6115721000</v>
      </c>
    </row>
    <row r="700" customFormat="false" ht="15" hidden="false" customHeight="false" outlineLevel="0" collapsed="false">
      <c r="A700" s="1" t="n">
        <v>44340</v>
      </c>
      <c r="B700" s="0" t="s">
        <v>10</v>
      </c>
      <c r="C700" s="0" t="s">
        <v>11</v>
      </c>
      <c r="D700" s="0" t="n">
        <v>878.49</v>
      </c>
      <c r="E700" s="0" t="n">
        <v>358.59</v>
      </c>
      <c r="F700" s="0" t="n">
        <v>519.9</v>
      </c>
      <c r="G700" s="0" t="s">
        <v>982</v>
      </c>
      <c r="H700" s="0" t="s">
        <v>112</v>
      </c>
      <c r="J700" s="0" t="s">
        <v>113</v>
      </c>
    </row>
    <row r="701" customFormat="false" ht="15" hidden="false" customHeight="false" outlineLevel="0" collapsed="false">
      <c r="A701" s="1" t="n">
        <v>44340</v>
      </c>
      <c r="B701" s="0" t="s">
        <v>10</v>
      </c>
      <c r="C701" s="0" t="s">
        <v>11</v>
      </c>
      <c r="D701" s="0" t="n">
        <v>87.85</v>
      </c>
      <c r="E701" s="0" t="n">
        <v>26.2</v>
      </c>
      <c r="F701" s="0" t="n">
        <v>61.65</v>
      </c>
      <c r="G701" s="0" t="s">
        <v>983</v>
      </c>
      <c r="H701" s="0" t="s">
        <v>115</v>
      </c>
      <c r="J701" s="0" t="s">
        <v>116</v>
      </c>
    </row>
    <row r="702" customFormat="false" ht="15" hidden="false" customHeight="false" outlineLevel="0" collapsed="false">
      <c r="A702" s="1" t="n">
        <v>44340</v>
      </c>
      <c r="B702" s="0" t="s">
        <v>10</v>
      </c>
      <c r="C702" s="0" t="s">
        <v>11</v>
      </c>
      <c r="D702" s="0" t="n">
        <v>175.7</v>
      </c>
      <c r="E702" s="0" t="n">
        <v>52.39</v>
      </c>
      <c r="F702" s="0" t="n">
        <v>123.31</v>
      </c>
      <c r="G702" s="0" t="s">
        <v>984</v>
      </c>
      <c r="H702" s="0" t="s">
        <v>118</v>
      </c>
      <c r="J702" s="0" t="s">
        <v>119</v>
      </c>
    </row>
    <row r="703" customFormat="false" ht="15" hidden="false" customHeight="false" outlineLevel="0" collapsed="false">
      <c r="A703" s="1" t="n">
        <v>44340</v>
      </c>
      <c r="B703" s="0" t="s">
        <v>135</v>
      </c>
      <c r="C703" s="0" t="s">
        <v>136</v>
      </c>
      <c r="D703" s="0" t="n">
        <v>37101.91</v>
      </c>
      <c r="E703" s="0" t="n">
        <v>3372.9</v>
      </c>
      <c r="F703" s="0" t="n">
        <v>33729.01</v>
      </c>
      <c r="G703" s="0" t="s">
        <v>985</v>
      </c>
      <c r="H703" s="0" t="s">
        <v>217</v>
      </c>
      <c r="I703" s="0" t="n">
        <v>1846900569</v>
      </c>
    </row>
    <row r="704" customFormat="false" ht="15" hidden="false" customHeight="false" outlineLevel="0" collapsed="false">
      <c r="A704" s="1" t="n">
        <v>44340</v>
      </c>
      <c r="B704" s="0" t="s">
        <v>219</v>
      </c>
      <c r="C704" s="0" t="s">
        <v>220</v>
      </c>
      <c r="D704" s="0" t="n">
        <v>1280</v>
      </c>
      <c r="E704" s="0" t="n">
        <v>0</v>
      </c>
      <c r="F704" s="0" t="n">
        <v>1280</v>
      </c>
      <c r="G704" s="0" t="s">
        <v>986</v>
      </c>
      <c r="H704" s="0" t="s">
        <v>222</v>
      </c>
      <c r="I704" s="0" t="n">
        <v>2285270563</v>
      </c>
      <c r="J704" s="0" t="s">
        <v>223</v>
      </c>
    </row>
    <row r="705" customFormat="false" ht="15" hidden="false" customHeight="false" outlineLevel="0" collapsed="false">
      <c r="A705" s="1" t="n">
        <v>44340</v>
      </c>
      <c r="B705" s="0" t="s">
        <v>10</v>
      </c>
      <c r="C705" s="0" t="s">
        <v>11</v>
      </c>
      <c r="D705" s="0" t="n">
        <v>263.55</v>
      </c>
      <c r="E705" s="0" t="n">
        <v>68.04</v>
      </c>
      <c r="F705" s="0" t="n">
        <v>195.51</v>
      </c>
      <c r="G705" s="0" t="s">
        <v>987</v>
      </c>
      <c r="H705" s="0" t="s">
        <v>121</v>
      </c>
      <c r="J705" s="0" t="s">
        <v>122</v>
      </c>
    </row>
    <row r="706" customFormat="false" ht="15" hidden="false" customHeight="false" outlineLevel="0" collapsed="false">
      <c r="A706" s="1" t="n">
        <v>44341</v>
      </c>
      <c r="B706" s="0" t="s">
        <v>19</v>
      </c>
      <c r="C706" s="0" t="s">
        <v>20</v>
      </c>
      <c r="D706" s="0" t="n">
        <v>1074.25</v>
      </c>
      <c r="E706" s="0" t="n">
        <v>0</v>
      </c>
      <c r="F706" s="0" t="n">
        <v>1074.25</v>
      </c>
      <c r="G706" s="0" t="s">
        <v>988</v>
      </c>
      <c r="H706" s="0" t="s">
        <v>253</v>
      </c>
      <c r="I706" s="0" t="n">
        <v>1114601006</v>
      </c>
      <c r="J706" s="0" t="n">
        <v>97103880585</v>
      </c>
    </row>
    <row r="707" customFormat="false" ht="15" hidden="false" customHeight="false" outlineLevel="0" collapsed="false">
      <c r="A707" s="1" t="n">
        <v>44343</v>
      </c>
      <c r="B707" s="0" t="s">
        <v>989</v>
      </c>
      <c r="C707" s="0" t="s">
        <v>990</v>
      </c>
      <c r="D707" s="0" t="n">
        <v>10166.68</v>
      </c>
      <c r="E707" s="0" t="n">
        <v>0</v>
      </c>
      <c r="F707" s="0" t="n">
        <v>10166.68</v>
      </c>
      <c r="G707" s="0" t="s">
        <v>991</v>
      </c>
      <c r="H707" s="0" t="s">
        <v>992</v>
      </c>
    </row>
    <row r="708" customFormat="false" ht="15" hidden="false" customHeight="false" outlineLevel="0" collapsed="false">
      <c r="A708" s="1" t="n">
        <v>44347</v>
      </c>
      <c r="B708" s="0" t="s">
        <v>56</v>
      </c>
      <c r="C708" s="0" t="s">
        <v>57</v>
      </c>
      <c r="D708" s="0" t="n">
        <v>100</v>
      </c>
      <c r="E708" s="0" t="n">
        <v>0</v>
      </c>
      <c r="F708" s="0" t="n">
        <v>100</v>
      </c>
      <c r="G708" s="0" t="s">
        <v>545</v>
      </c>
      <c r="H708" s="0" t="s">
        <v>59</v>
      </c>
      <c r="I708" s="0" t="s">
        <v>59</v>
      </c>
      <c r="J708" s="0" t="s">
        <v>59</v>
      </c>
    </row>
    <row r="709" customFormat="false" ht="15" hidden="false" customHeight="false" outlineLevel="0" collapsed="false">
      <c r="A709" s="1" t="n">
        <v>44347</v>
      </c>
      <c r="B709" s="0" t="s">
        <v>140</v>
      </c>
      <c r="C709" s="0" t="s">
        <v>141</v>
      </c>
      <c r="D709" s="0" t="n">
        <v>2400</v>
      </c>
      <c r="E709" s="0" t="n">
        <v>0</v>
      </c>
      <c r="F709" s="0" t="n">
        <v>2400</v>
      </c>
      <c r="G709" s="0" t="s">
        <v>993</v>
      </c>
      <c r="H709" s="0" t="s">
        <v>59</v>
      </c>
      <c r="I709" s="0" t="s">
        <v>59</v>
      </c>
      <c r="J709" s="0" t="s">
        <v>59</v>
      </c>
    </row>
    <row r="710" customFormat="false" ht="15" hidden="false" customHeight="false" outlineLevel="0" collapsed="false">
      <c r="A710" s="1" t="n">
        <v>44347</v>
      </c>
      <c r="B710" s="0" t="s">
        <v>244</v>
      </c>
      <c r="C710" s="0" t="s">
        <v>245</v>
      </c>
      <c r="D710" s="0" t="n">
        <v>1100</v>
      </c>
      <c r="E710" s="0" t="n">
        <v>0</v>
      </c>
      <c r="F710" s="0" t="n">
        <v>1100</v>
      </c>
      <c r="G710" s="0" t="s">
        <v>994</v>
      </c>
      <c r="H710" s="0" t="s">
        <v>247</v>
      </c>
      <c r="J710" s="0" t="s">
        <v>248</v>
      </c>
    </row>
    <row r="711" customFormat="false" ht="15" hidden="false" customHeight="false" outlineLevel="0" collapsed="false">
      <c r="A711" s="1" t="n">
        <v>44347</v>
      </c>
      <c r="B711" s="0" t="s">
        <v>56</v>
      </c>
      <c r="C711" s="0" t="s">
        <v>57</v>
      </c>
      <c r="D711" s="0" t="n">
        <v>687.47</v>
      </c>
      <c r="E711" s="0" t="n">
        <v>0</v>
      </c>
      <c r="F711" s="0" t="n">
        <v>687.47</v>
      </c>
      <c r="G711" s="0" t="s">
        <v>995</v>
      </c>
      <c r="H711" s="0" t="s">
        <v>59</v>
      </c>
      <c r="I711" s="0" t="s">
        <v>59</v>
      </c>
      <c r="J711" s="0" t="s">
        <v>59</v>
      </c>
    </row>
    <row r="712" customFormat="false" ht="15" hidden="false" customHeight="false" outlineLevel="0" collapsed="false">
      <c r="A712" s="1" t="n">
        <v>44347</v>
      </c>
      <c r="B712" s="0" t="s">
        <v>56</v>
      </c>
      <c r="C712" s="0" t="s">
        <v>57</v>
      </c>
      <c r="D712" s="0" t="n">
        <v>664.93</v>
      </c>
      <c r="E712" s="0" t="n">
        <v>0</v>
      </c>
      <c r="F712" s="0" t="n">
        <v>664.93</v>
      </c>
      <c r="G712" s="0" t="s">
        <v>996</v>
      </c>
      <c r="H712" s="0" t="s">
        <v>59</v>
      </c>
      <c r="I712" s="0" t="s">
        <v>59</v>
      </c>
      <c r="J712" s="0" t="s">
        <v>59</v>
      </c>
    </row>
    <row r="713" customFormat="false" ht="15" hidden="false" customHeight="false" outlineLevel="0" collapsed="false">
      <c r="A713" s="1" t="n">
        <v>44347</v>
      </c>
      <c r="B713" s="0" t="s">
        <v>19</v>
      </c>
      <c r="C713" s="0" t="s">
        <v>20</v>
      </c>
      <c r="D713" s="0" t="n">
        <v>1830</v>
      </c>
      <c r="E713" s="0" t="n">
        <v>330</v>
      </c>
      <c r="F713" s="0" t="n">
        <v>1500</v>
      </c>
      <c r="G713" s="0" t="s">
        <v>997</v>
      </c>
      <c r="H713" s="0" t="s">
        <v>32</v>
      </c>
      <c r="I713" s="0" t="n">
        <v>2116160694</v>
      </c>
      <c r="J713" s="0" t="n">
        <v>2116160694</v>
      </c>
    </row>
    <row r="714" customFormat="false" ht="15" hidden="false" customHeight="false" outlineLevel="0" collapsed="false">
      <c r="A714" s="1" t="n">
        <v>44347</v>
      </c>
      <c r="B714" s="0" t="s">
        <v>19</v>
      </c>
      <c r="C714" s="0" t="s">
        <v>20</v>
      </c>
      <c r="D714" s="0" t="n">
        <v>23741.19</v>
      </c>
      <c r="E714" s="0" t="n">
        <v>2158.29</v>
      </c>
      <c r="F714" s="0" t="n">
        <v>21582.9</v>
      </c>
      <c r="G714" s="0" t="s">
        <v>998</v>
      </c>
      <c r="H714" s="0" t="s">
        <v>154</v>
      </c>
      <c r="I714" s="0" t="n">
        <v>223850306</v>
      </c>
      <c r="J714" s="0" t="n">
        <v>223850306</v>
      </c>
    </row>
    <row r="715" customFormat="false" ht="15" hidden="false" customHeight="false" outlineLevel="0" collapsed="false">
      <c r="A715" s="1" t="n">
        <v>44347</v>
      </c>
      <c r="B715" s="0" t="s">
        <v>56</v>
      </c>
      <c r="C715" s="0" t="s">
        <v>57</v>
      </c>
      <c r="D715" s="0" t="n">
        <v>300</v>
      </c>
      <c r="E715" s="0" t="n">
        <v>0</v>
      </c>
      <c r="F715" s="0" t="n">
        <v>300</v>
      </c>
      <c r="G715" s="0" t="s">
        <v>545</v>
      </c>
      <c r="H715" s="0" t="s">
        <v>59</v>
      </c>
      <c r="I715" s="0" t="s">
        <v>59</v>
      </c>
      <c r="J715" s="0" t="s">
        <v>59</v>
      </c>
    </row>
    <row r="716" customFormat="false" ht="15" hidden="false" customHeight="false" outlineLevel="0" collapsed="false">
      <c r="A716" s="1" t="n">
        <v>44347</v>
      </c>
      <c r="B716" s="0" t="s">
        <v>79</v>
      </c>
      <c r="C716" s="0" t="s">
        <v>80</v>
      </c>
      <c r="D716" s="0" t="n">
        <v>48612.41</v>
      </c>
      <c r="E716" s="0" t="n">
        <v>4419.31</v>
      </c>
      <c r="F716" s="0" t="n">
        <v>44193.1</v>
      </c>
      <c r="G716" s="0" t="s">
        <v>999</v>
      </c>
      <c r="H716" s="0" t="s">
        <v>1000</v>
      </c>
      <c r="I716" s="0" t="n">
        <v>9140311003</v>
      </c>
      <c r="J716" s="0" t="n">
        <v>9140311003</v>
      </c>
    </row>
    <row r="717" customFormat="false" ht="15" hidden="false" customHeight="false" outlineLevel="0" collapsed="false">
      <c r="A717" s="1" t="n">
        <v>44347</v>
      </c>
      <c r="B717" s="0" t="s">
        <v>56</v>
      </c>
      <c r="C717" s="0" t="s">
        <v>57</v>
      </c>
      <c r="D717" s="0" t="n">
        <v>520</v>
      </c>
      <c r="E717" s="0" t="n">
        <v>0</v>
      </c>
      <c r="F717" s="0" t="n">
        <v>520</v>
      </c>
      <c r="G717" s="0" t="s">
        <v>1001</v>
      </c>
      <c r="H717" s="0" t="s">
        <v>59</v>
      </c>
      <c r="I717" s="0" t="s">
        <v>59</v>
      </c>
      <c r="J717" s="0" t="s">
        <v>59</v>
      </c>
    </row>
    <row r="718" customFormat="false" ht="15" hidden="false" customHeight="false" outlineLevel="0" collapsed="false">
      <c r="A718" s="1" t="n">
        <v>44347</v>
      </c>
      <c r="B718" s="0" t="s">
        <v>56</v>
      </c>
      <c r="C718" s="0" t="s">
        <v>57</v>
      </c>
      <c r="D718" s="0" t="n">
        <v>2</v>
      </c>
      <c r="E718" s="0" t="n">
        <v>0</v>
      </c>
      <c r="F718" s="0" t="n">
        <v>2</v>
      </c>
      <c r="G718" s="0" t="s">
        <v>1002</v>
      </c>
      <c r="H718" s="0" t="s">
        <v>59</v>
      </c>
      <c r="I718" s="0" t="s">
        <v>59</v>
      </c>
      <c r="J718" s="0" t="s">
        <v>59</v>
      </c>
    </row>
    <row r="719" customFormat="false" ht="15" hidden="false" customHeight="false" outlineLevel="0" collapsed="false">
      <c r="A719" s="1" t="n">
        <v>44347</v>
      </c>
      <c r="B719" s="0" t="s">
        <v>19</v>
      </c>
      <c r="C719" s="0" t="s">
        <v>20</v>
      </c>
      <c r="D719" s="0" t="n">
        <v>366</v>
      </c>
      <c r="E719" s="0" t="n">
        <v>0</v>
      </c>
      <c r="F719" s="0" t="n">
        <v>366</v>
      </c>
      <c r="G719" s="0" t="s">
        <v>1003</v>
      </c>
      <c r="H719" s="0" t="s">
        <v>1004</v>
      </c>
      <c r="I719" s="0" t="n">
        <v>2073370567</v>
      </c>
      <c r="J719" s="0" t="s">
        <v>1005</v>
      </c>
    </row>
    <row r="720" customFormat="false" ht="15" hidden="false" customHeight="false" outlineLevel="0" collapsed="false">
      <c r="A720" s="1" t="n">
        <v>44347</v>
      </c>
      <c r="B720" s="0" t="s">
        <v>19</v>
      </c>
      <c r="C720" s="0" t="s">
        <v>20</v>
      </c>
      <c r="D720" s="0" t="n">
        <v>23.82</v>
      </c>
      <c r="E720" s="0" t="n">
        <v>0</v>
      </c>
      <c r="F720" s="0" t="n">
        <v>23.82</v>
      </c>
      <c r="G720" s="0" t="s">
        <v>1006</v>
      </c>
      <c r="H720" s="0" t="s">
        <v>1004</v>
      </c>
      <c r="I720" s="0" t="n">
        <v>2073370567</v>
      </c>
      <c r="J720" s="0" t="s">
        <v>1005</v>
      </c>
    </row>
    <row r="721" customFormat="false" ht="15" hidden="false" customHeight="false" outlineLevel="0" collapsed="false">
      <c r="A721" s="1" t="n">
        <v>44347</v>
      </c>
      <c r="B721" s="0" t="s">
        <v>56</v>
      </c>
      <c r="C721" s="0" t="s">
        <v>57</v>
      </c>
      <c r="D721" s="0" t="n">
        <v>1581.6</v>
      </c>
      <c r="E721" s="0" t="n">
        <v>0</v>
      </c>
      <c r="F721" s="0" t="n">
        <v>1581.6</v>
      </c>
      <c r="G721" s="0" t="s">
        <v>1007</v>
      </c>
      <c r="H721" s="0" t="s">
        <v>59</v>
      </c>
      <c r="I721" s="0" t="s">
        <v>59</v>
      </c>
      <c r="J721" s="0" t="s">
        <v>59</v>
      </c>
    </row>
    <row r="722" customFormat="false" ht="15" hidden="false" customHeight="false" outlineLevel="0" collapsed="false">
      <c r="A722" s="1" t="n">
        <v>44347</v>
      </c>
      <c r="B722" s="0" t="s">
        <v>56</v>
      </c>
      <c r="C722" s="0" t="s">
        <v>57</v>
      </c>
      <c r="D722" s="0" t="n">
        <v>1634.32</v>
      </c>
      <c r="E722" s="0" t="n">
        <v>0</v>
      </c>
      <c r="F722" s="0" t="n">
        <v>1634.32</v>
      </c>
      <c r="G722" s="0" t="s">
        <v>1008</v>
      </c>
      <c r="H722" s="0" t="s">
        <v>59</v>
      </c>
      <c r="I722" s="0" t="s">
        <v>59</v>
      </c>
      <c r="J722" s="0" t="s">
        <v>59</v>
      </c>
    </row>
    <row r="723" customFormat="false" ht="15" hidden="false" customHeight="false" outlineLevel="0" collapsed="false">
      <c r="A723" s="1" t="n">
        <v>44347</v>
      </c>
      <c r="B723" s="0" t="s">
        <v>56</v>
      </c>
      <c r="C723" s="0" t="s">
        <v>57</v>
      </c>
      <c r="D723" s="0" t="n">
        <v>1261.2</v>
      </c>
      <c r="E723" s="0" t="n">
        <v>0</v>
      </c>
      <c r="F723" s="0" t="n">
        <v>1261.2</v>
      </c>
      <c r="G723" s="0" t="s">
        <v>1009</v>
      </c>
      <c r="H723" s="0" t="s">
        <v>59</v>
      </c>
      <c r="I723" s="0" t="s">
        <v>59</v>
      </c>
      <c r="J723" s="0" t="s">
        <v>59</v>
      </c>
    </row>
    <row r="724" customFormat="false" ht="15" hidden="false" customHeight="false" outlineLevel="0" collapsed="false">
      <c r="A724" s="1" t="n">
        <v>44347</v>
      </c>
      <c r="B724" s="0" t="s">
        <v>56</v>
      </c>
      <c r="C724" s="0" t="s">
        <v>57</v>
      </c>
      <c r="D724" s="0" t="n">
        <v>1216.31</v>
      </c>
      <c r="E724" s="0" t="n">
        <v>0</v>
      </c>
      <c r="F724" s="0" t="n">
        <v>1216.31</v>
      </c>
      <c r="G724" s="0" t="s">
        <v>1010</v>
      </c>
      <c r="H724" s="0" t="s">
        <v>59</v>
      </c>
      <c r="I724" s="0" t="s">
        <v>59</v>
      </c>
      <c r="J724" s="0" t="s">
        <v>59</v>
      </c>
    </row>
    <row r="725" customFormat="false" ht="15" hidden="false" customHeight="false" outlineLevel="0" collapsed="false">
      <c r="A725" s="1" t="n">
        <v>44347</v>
      </c>
      <c r="B725" s="0" t="s">
        <v>79</v>
      </c>
      <c r="C725" s="0" t="s">
        <v>80</v>
      </c>
      <c r="D725" s="0" t="n">
        <v>50596.59</v>
      </c>
      <c r="E725" s="0" t="n">
        <v>4599.69</v>
      </c>
      <c r="F725" s="0" t="n">
        <v>45996.9</v>
      </c>
      <c r="G725" s="0" t="s">
        <v>1011</v>
      </c>
      <c r="H725" s="0" t="s">
        <v>1012</v>
      </c>
      <c r="I725" s="0" t="n">
        <v>555050574</v>
      </c>
      <c r="J725" s="0" t="n">
        <v>555050574</v>
      </c>
    </row>
    <row r="726" customFormat="false" ht="15" hidden="false" customHeight="false" outlineLevel="0" collapsed="false">
      <c r="A726" s="1" t="n">
        <v>44347</v>
      </c>
      <c r="B726" s="0" t="s">
        <v>56</v>
      </c>
      <c r="C726" s="0" t="s">
        <v>57</v>
      </c>
      <c r="D726" s="0" t="n">
        <v>100</v>
      </c>
      <c r="E726" s="0" t="n">
        <v>0</v>
      </c>
      <c r="F726" s="0" t="n">
        <v>100</v>
      </c>
      <c r="G726" s="0" t="s">
        <v>545</v>
      </c>
      <c r="H726" s="0" t="s">
        <v>59</v>
      </c>
      <c r="I726" s="0" t="s">
        <v>59</v>
      </c>
      <c r="J726" s="0" t="s">
        <v>59</v>
      </c>
    </row>
    <row r="727" customFormat="false" ht="15" hidden="false" customHeight="false" outlineLevel="0" collapsed="false">
      <c r="A727" s="1" t="n">
        <v>44354</v>
      </c>
      <c r="B727" s="0" t="s">
        <v>19</v>
      </c>
      <c r="C727" s="0" t="s">
        <v>20</v>
      </c>
      <c r="D727" s="0" t="n">
        <v>97.25</v>
      </c>
      <c r="E727" s="0" t="n">
        <v>0</v>
      </c>
      <c r="F727" s="0" t="n">
        <v>97.25</v>
      </c>
      <c r="G727" s="0" t="s">
        <v>1013</v>
      </c>
      <c r="H727" s="0" t="s">
        <v>303</v>
      </c>
      <c r="I727" s="0" t="n">
        <v>1384110563</v>
      </c>
    </row>
    <row r="728" customFormat="false" ht="15" hidden="false" customHeight="false" outlineLevel="0" collapsed="false">
      <c r="A728" s="1" t="n">
        <v>44354</v>
      </c>
      <c r="B728" s="0" t="s">
        <v>19</v>
      </c>
      <c r="C728" s="0" t="s">
        <v>20</v>
      </c>
      <c r="D728" s="0" t="n">
        <v>252.75</v>
      </c>
      <c r="E728" s="0" t="n">
        <v>0</v>
      </c>
      <c r="F728" s="0" t="n">
        <v>252.75</v>
      </c>
      <c r="G728" s="0" t="s">
        <v>1014</v>
      </c>
      <c r="H728" s="0" t="s">
        <v>303</v>
      </c>
      <c r="I728" s="0" t="n">
        <v>1384110563</v>
      </c>
    </row>
    <row r="729" customFormat="false" ht="15" hidden="false" customHeight="false" outlineLevel="0" collapsed="false">
      <c r="A729" s="1" t="n">
        <v>44354</v>
      </c>
      <c r="B729" s="0" t="s">
        <v>19</v>
      </c>
      <c r="C729" s="0" t="s">
        <v>20</v>
      </c>
      <c r="D729" s="0" t="n">
        <v>721.63</v>
      </c>
      <c r="E729" s="0" t="n">
        <v>130.13</v>
      </c>
      <c r="F729" s="0" t="n">
        <v>591.5</v>
      </c>
      <c r="G729" s="0" t="s">
        <v>1015</v>
      </c>
      <c r="H729" s="0" t="s">
        <v>340</v>
      </c>
      <c r="I729" s="0" t="n">
        <v>1389810563</v>
      </c>
      <c r="J729" s="0" t="s">
        <v>341</v>
      </c>
    </row>
    <row r="730" customFormat="false" ht="15" hidden="false" customHeight="false" outlineLevel="0" collapsed="false">
      <c r="A730" s="1" t="n">
        <v>44354</v>
      </c>
      <c r="B730" s="0" t="s">
        <v>19</v>
      </c>
      <c r="C730" s="0" t="s">
        <v>20</v>
      </c>
      <c r="D730" s="0" t="n">
        <v>1470.99</v>
      </c>
      <c r="E730" s="0" t="n">
        <v>265.26</v>
      </c>
      <c r="F730" s="0" t="n">
        <v>1205.73</v>
      </c>
      <c r="G730" s="0" t="s">
        <v>1016</v>
      </c>
      <c r="H730" s="0" t="s">
        <v>233</v>
      </c>
      <c r="I730" s="0" t="n">
        <v>2107260560</v>
      </c>
      <c r="J730" s="0" t="s">
        <v>234</v>
      </c>
    </row>
    <row r="731" customFormat="false" ht="15" hidden="false" customHeight="false" outlineLevel="0" collapsed="false">
      <c r="A731" s="1" t="n">
        <v>44354</v>
      </c>
      <c r="B731" s="0" t="s">
        <v>19</v>
      </c>
      <c r="C731" s="0" t="s">
        <v>20</v>
      </c>
      <c r="D731" s="0" t="n">
        <v>294.45</v>
      </c>
      <c r="E731" s="0" t="n">
        <v>0</v>
      </c>
      <c r="F731" s="0" t="n">
        <v>294.45</v>
      </c>
      <c r="G731" s="0" t="s">
        <v>1017</v>
      </c>
      <c r="H731" s="0" t="s">
        <v>357</v>
      </c>
      <c r="I731" s="0" t="n">
        <v>1279410565</v>
      </c>
      <c r="J731" s="0" t="n">
        <v>1279410565</v>
      </c>
    </row>
    <row r="732" customFormat="false" ht="15" hidden="false" customHeight="false" outlineLevel="0" collapsed="false">
      <c r="A732" s="1" t="n">
        <v>44354</v>
      </c>
      <c r="B732" s="0" t="s">
        <v>19</v>
      </c>
      <c r="C732" s="0" t="s">
        <v>20</v>
      </c>
      <c r="D732" s="0" t="n">
        <v>1345.55</v>
      </c>
      <c r="E732" s="0" t="n">
        <v>0</v>
      </c>
      <c r="F732" s="0" t="n">
        <v>1345.55</v>
      </c>
      <c r="G732" s="0" t="s">
        <v>1018</v>
      </c>
      <c r="H732" s="0" t="s">
        <v>357</v>
      </c>
      <c r="I732" s="0" t="n">
        <v>1279410565</v>
      </c>
      <c r="J732" s="0" t="n">
        <v>1279410565</v>
      </c>
    </row>
    <row r="733" customFormat="false" ht="15" hidden="false" customHeight="false" outlineLevel="0" collapsed="false">
      <c r="A733" s="1" t="n">
        <v>44354</v>
      </c>
      <c r="B733" s="0" t="s">
        <v>19</v>
      </c>
      <c r="C733" s="0" t="s">
        <v>20</v>
      </c>
      <c r="D733" s="0" t="n">
        <v>22.88</v>
      </c>
      <c r="E733" s="0" t="n">
        <v>4.13</v>
      </c>
      <c r="F733" s="0" t="n">
        <v>18.75</v>
      </c>
      <c r="G733" s="0" t="s">
        <v>1019</v>
      </c>
      <c r="H733" s="0" t="s">
        <v>954</v>
      </c>
      <c r="I733" s="0" t="n">
        <v>598290567</v>
      </c>
      <c r="J733" s="0" t="s">
        <v>955</v>
      </c>
    </row>
    <row r="734" customFormat="false" ht="15" hidden="false" customHeight="false" outlineLevel="0" collapsed="false">
      <c r="A734" s="1" t="n">
        <v>44354</v>
      </c>
      <c r="B734" s="0" t="s">
        <v>19</v>
      </c>
      <c r="C734" s="0" t="s">
        <v>20</v>
      </c>
      <c r="D734" s="0" t="n">
        <v>120</v>
      </c>
      <c r="E734" s="0" t="n">
        <v>0</v>
      </c>
      <c r="F734" s="0" t="n">
        <v>120</v>
      </c>
      <c r="G734" s="0" t="s">
        <v>1020</v>
      </c>
      <c r="H734" s="0" t="s">
        <v>317</v>
      </c>
      <c r="I734" s="0" t="n">
        <v>1580820569</v>
      </c>
      <c r="J734" s="0" t="n">
        <v>1580820569</v>
      </c>
    </row>
    <row r="735" customFormat="false" ht="15" hidden="false" customHeight="false" outlineLevel="0" collapsed="false">
      <c r="A735" s="1" t="n">
        <v>44354</v>
      </c>
      <c r="B735" s="0" t="s">
        <v>19</v>
      </c>
      <c r="C735" s="0" t="s">
        <v>20</v>
      </c>
      <c r="D735" s="0" t="n">
        <v>3046.56</v>
      </c>
      <c r="E735" s="0" t="n">
        <v>1000</v>
      </c>
      <c r="F735" s="0" t="n">
        <v>2046.56</v>
      </c>
      <c r="G735" s="0" t="s">
        <v>1021</v>
      </c>
      <c r="H735" s="0" t="s">
        <v>907</v>
      </c>
      <c r="I735" s="0" t="n">
        <v>9326010585</v>
      </c>
      <c r="J735" s="0" t="s">
        <v>908</v>
      </c>
    </row>
    <row r="736" customFormat="false" ht="15" hidden="false" customHeight="false" outlineLevel="0" collapsed="false">
      <c r="A736" s="1" t="n">
        <v>44354</v>
      </c>
      <c r="B736" s="0" t="s">
        <v>94</v>
      </c>
      <c r="C736" s="0" t="s">
        <v>95</v>
      </c>
      <c r="D736" s="0" t="n">
        <v>3367.94</v>
      </c>
      <c r="E736" s="0" t="n">
        <v>129.54</v>
      </c>
      <c r="F736" s="0" t="n">
        <v>3238.4</v>
      </c>
      <c r="G736" s="0" t="s">
        <v>1022</v>
      </c>
      <c r="H736" s="0" t="s">
        <v>97</v>
      </c>
      <c r="I736" s="0" t="n">
        <v>254910565</v>
      </c>
    </row>
    <row r="737" customFormat="false" ht="15" hidden="false" customHeight="false" outlineLevel="0" collapsed="false">
      <c r="A737" s="1" t="n">
        <v>44356</v>
      </c>
      <c r="B737" s="0" t="s">
        <v>1023</v>
      </c>
      <c r="C737" s="0" t="s">
        <v>1024</v>
      </c>
      <c r="D737" s="0" t="n">
        <v>7500</v>
      </c>
      <c r="E737" s="0" t="n">
        <v>0</v>
      </c>
      <c r="F737" s="0" t="n">
        <v>7500</v>
      </c>
      <c r="G737" s="0" t="s">
        <v>1025</v>
      </c>
      <c r="H737" s="0" t="s">
        <v>181</v>
      </c>
      <c r="J737" s="0" t="n">
        <v>97672740582</v>
      </c>
    </row>
    <row r="738" customFormat="false" ht="15" hidden="false" customHeight="false" outlineLevel="0" collapsed="false">
      <c r="A738" s="1" t="n">
        <v>44356</v>
      </c>
      <c r="B738" s="0" t="s">
        <v>290</v>
      </c>
      <c r="C738" s="0" t="s">
        <v>291</v>
      </c>
      <c r="D738" s="0" t="n">
        <v>109</v>
      </c>
      <c r="E738" s="0" t="n">
        <v>0</v>
      </c>
      <c r="F738" s="0" t="n">
        <v>109</v>
      </c>
      <c r="G738" s="0" t="s">
        <v>1026</v>
      </c>
      <c r="H738" s="0" t="s">
        <v>1027</v>
      </c>
    </row>
    <row r="739" customFormat="false" ht="15" hidden="false" customHeight="false" outlineLevel="0" collapsed="false">
      <c r="A739" s="1" t="n">
        <v>44356</v>
      </c>
      <c r="B739" s="0" t="s">
        <v>19</v>
      </c>
      <c r="C739" s="0" t="s">
        <v>20</v>
      </c>
      <c r="D739" s="0" t="n">
        <v>373.32</v>
      </c>
      <c r="E739" s="0" t="n">
        <v>60</v>
      </c>
      <c r="F739" s="0" t="n">
        <v>313.32</v>
      </c>
      <c r="G739" s="0" t="s">
        <v>1028</v>
      </c>
      <c r="H739" s="0" t="s">
        <v>103</v>
      </c>
      <c r="I739" s="0" t="n">
        <v>1677160564</v>
      </c>
      <c r="J739" s="0" t="s">
        <v>104</v>
      </c>
    </row>
    <row r="740" customFormat="false" ht="15" hidden="false" customHeight="false" outlineLevel="0" collapsed="false">
      <c r="A740" s="1" t="n">
        <v>44357</v>
      </c>
      <c r="B740" s="0" t="s">
        <v>144</v>
      </c>
      <c r="C740" s="0" t="s">
        <v>145</v>
      </c>
      <c r="D740" s="0" t="n">
        <v>10.12</v>
      </c>
      <c r="E740" s="0" t="n">
        <v>5</v>
      </c>
      <c r="F740" s="0" t="n">
        <v>5.12</v>
      </c>
      <c r="G740" s="0" t="s">
        <v>1029</v>
      </c>
      <c r="H740" s="0" t="s">
        <v>1030</v>
      </c>
      <c r="I740" s="0" t="n">
        <v>679030569</v>
      </c>
      <c r="J740" s="0" t="n">
        <v>679030569</v>
      </c>
    </row>
    <row r="741" customFormat="false" ht="15" hidden="false" customHeight="false" outlineLevel="0" collapsed="false">
      <c r="A741" s="1" t="n">
        <v>44357</v>
      </c>
      <c r="B741" s="0" t="s">
        <v>144</v>
      </c>
      <c r="C741" s="0" t="s">
        <v>145</v>
      </c>
      <c r="D741" s="0" t="n">
        <v>78.32</v>
      </c>
      <c r="E741" s="0" t="n">
        <v>5.96</v>
      </c>
      <c r="F741" s="0" t="n">
        <v>72.36</v>
      </c>
      <c r="G741" s="0" t="s">
        <v>1031</v>
      </c>
      <c r="H741" s="0" t="s">
        <v>1030</v>
      </c>
      <c r="I741" s="0" t="n">
        <v>679030569</v>
      </c>
      <c r="J741" s="0" t="n">
        <v>679030569</v>
      </c>
    </row>
    <row r="742" customFormat="false" ht="15" hidden="false" customHeight="false" outlineLevel="0" collapsed="false">
      <c r="A742" s="1" t="n">
        <v>44357</v>
      </c>
      <c r="B742" s="0" t="s">
        <v>15</v>
      </c>
      <c r="C742" s="0" t="s">
        <v>16</v>
      </c>
      <c r="D742" s="0" t="n">
        <v>43</v>
      </c>
      <c r="E742" s="0" t="n">
        <v>5</v>
      </c>
      <c r="F742" s="0" t="n">
        <v>38</v>
      </c>
      <c r="G742" s="0" t="s">
        <v>1031</v>
      </c>
      <c r="H742" s="0" t="s">
        <v>1030</v>
      </c>
      <c r="I742" s="0" t="n">
        <v>679030569</v>
      </c>
      <c r="J742" s="0" t="n">
        <v>679030569</v>
      </c>
    </row>
    <row r="743" customFormat="false" ht="15" hidden="false" customHeight="false" outlineLevel="0" collapsed="false">
      <c r="A743" s="1" t="n">
        <v>44357</v>
      </c>
      <c r="B743" s="0" t="s">
        <v>15</v>
      </c>
      <c r="C743" s="0" t="s">
        <v>16</v>
      </c>
      <c r="D743" s="0" t="n">
        <v>67.97</v>
      </c>
      <c r="E743" s="0" t="n">
        <v>20</v>
      </c>
      <c r="F743" s="0" t="n">
        <v>47.97</v>
      </c>
      <c r="G743" s="0" t="s">
        <v>1031</v>
      </c>
      <c r="H743" s="0" t="s">
        <v>1030</v>
      </c>
      <c r="I743" s="0" t="n">
        <v>679030569</v>
      </c>
      <c r="J743" s="0" t="n">
        <v>679030569</v>
      </c>
    </row>
    <row r="744" customFormat="false" ht="15" hidden="false" customHeight="false" outlineLevel="0" collapsed="false">
      <c r="A744" s="1" t="n">
        <v>44357</v>
      </c>
      <c r="B744" s="0" t="s">
        <v>144</v>
      </c>
      <c r="C744" s="0" t="s">
        <v>145</v>
      </c>
      <c r="D744" s="0" t="n">
        <v>1830</v>
      </c>
      <c r="E744" s="0" t="n">
        <v>330</v>
      </c>
      <c r="F744" s="0" t="n">
        <v>1500</v>
      </c>
      <c r="G744" s="0" t="s">
        <v>1032</v>
      </c>
      <c r="H744" s="0" t="s">
        <v>286</v>
      </c>
      <c r="I744" s="0" t="n">
        <v>1810120566</v>
      </c>
    </row>
    <row r="745" customFormat="false" ht="15" hidden="false" customHeight="false" outlineLevel="0" collapsed="false">
      <c r="A745" s="1" t="n">
        <v>44361</v>
      </c>
      <c r="B745" s="0" t="s">
        <v>19</v>
      </c>
      <c r="C745" s="0" t="s">
        <v>20</v>
      </c>
      <c r="D745" s="0" t="n">
        <v>259.99</v>
      </c>
      <c r="E745" s="0" t="n">
        <v>46.88</v>
      </c>
      <c r="F745" s="0" t="n">
        <v>213.11</v>
      </c>
      <c r="G745" s="0" t="s">
        <v>1033</v>
      </c>
      <c r="H745" s="0" t="s">
        <v>233</v>
      </c>
      <c r="I745" s="0" t="n">
        <v>2107260560</v>
      </c>
      <c r="J745" s="0" t="s">
        <v>234</v>
      </c>
    </row>
    <row r="746" customFormat="false" ht="15" hidden="false" customHeight="false" outlineLevel="0" collapsed="false">
      <c r="A746" s="1" t="n">
        <v>44361</v>
      </c>
      <c r="B746" s="0" t="s">
        <v>19</v>
      </c>
      <c r="C746" s="0" t="s">
        <v>20</v>
      </c>
      <c r="D746" s="0" t="n">
        <v>205.85</v>
      </c>
      <c r="E746" s="0" t="n">
        <v>37.12</v>
      </c>
      <c r="F746" s="0" t="n">
        <v>168.73</v>
      </c>
      <c r="G746" s="0" t="s">
        <v>1034</v>
      </c>
      <c r="H746" s="0" t="s">
        <v>464</v>
      </c>
      <c r="I746" s="0" t="n">
        <v>2044501001</v>
      </c>
      <c r="J746" s="0" t="n">
        <v>8397890586</v>
      </c>
    </row>
    <row r="747" customFormat="false" ht="15" hidden="false" customHeight="false" outlineLevel="0" collapsed="false">
      <c r="A747" s="1" t="n">
        <v>44361</v>
      </c>
      <c r="B747" s="0" t="s">
        <v>41</v>
      </c>
      <c r="C747" s="0" t="s">
        <v>42</v>
      </c>
      <c r="D747" s="0" t="n">
        <v>3.05</v>
      </c>
      <c r="E747" s="0" t="n">
        <v>0.55</v>
      </c>
      <c r="F747" s="0" t="n">
        <v>2.5</v>
      </c>
      <c r="G747" s="0" t="s">
        <v>1035</v>
      </c>
      <c r="H747" s="0" t="s">
        <v>191</v>
      </c>
      <c r="I747" s="0" t="n">
        <v>2638260402</v>
      </c>
      <c r="J747" s="0" t="n">
        <v>2638260402</v>
      </c>
    </row>
    <row r="748" customFormat="false" ht="15" hidden="false" customHeight="false" outlineLevel="0" collapsed="false">
      <c r="A748" s="1" t="n">
        <v>44361</v>
      </c>
      <c r="B748" s="0" t="s">
        <v>41</v>
      </c>
      <c r="C748" s="0" t="s">
        <v>42</v>
      </c>
      <c r="D748" s="0" t="n">
        <v>58.01</v>
      </c>
      <c r="E748" s="0" t="n">
        <v>10.46</v>
      </c>
      <c r="F748" s="0" t="n">
        <v>47.55</v>
      </c>
      <c r="G748" s="0" t="s">
        <v>1036</v>
      </c>
      <c r="H748" s="0" t="s">
        <v>191</v>
      </c>
      <c r="I748" s="0" t="n">
        <v>2638260402</v>
      </c>
      <c r="J748" s="0" t="n">
        <v>2638260402</v>
      </c>
    </row>
    <row r="749" customFormat="false" ht="15" hidden="false" customHeight="false" outlineLevel="0" collapsed="false">
      <c r="A749" s="1" t="n">
        <v>44362</v>
      </c>
      <c r="B749" s="0" t="s">
        <v>19</v>
      </c>
      <c r="C749" s="0" t="s">
        <v>20</v>
      </c>
      <c r="D749" s="0" t="n">
        <v>235.17</v>
      </c>
      <c r="E749" s="0" t="n">
        <v>42.14</v>
      </c>
      <c r="F749" s="0" t="n">
        <v>193.03</v>
      </c>
      <c r="G749" s="0" t="s">
        <v>1037</v>
      </c>
      <c r="H749" s="0" t="e">
        <f aca="false">+#NAME? #NAME?</f>
        <v>#NAME?</v>
      </c>
      <c r="I749" s="0" t="n">
        <v>1244170526</v>
      </c>
      <c r="J749" s="0" t="n">
        <v>1244170526</v>
      </c>
    </row>
    <row r="750" customFormat="false" ht="15" hidden="false" customHeight="false" outlineLevel="0" collapsed="false">
      <c r="A750" s="1" t="n">
        <v>44362</v>
      </c>
      <c r="B750" s="0" t="s">
        <v>19</v>
      </c>
      <c r="C750" s="0" t="s">
        <v>20</v>
      </c>
      <c r="D750" s="0" t="n">
        <v>10260.66</v>
      </c>
      <c r="E750" s="0" t="n">
        <v>1850.28</v>
      </c>
      <c r="F750" s="0" t="n">
        <v>8410.38</v>
      </c>
      <c r="G750" s="0" t="s">
        <v>1038</v>
      </c>
      <c r="H750" s="0" t="e">
        <f aca="false">+#NAME? #NAME?</f>
        <v>#NAME?</v>
      </c>
      <c r="I750" s="0" t="n">
        <v>1244170526</v>
      </c>
      <c r="J750" s="0" t="n">
        <v>1244170526</v>
      </c>
    </row>
    <row r="751" customFormat="false" ht="15" hidden="false" customHeight="false" outlineLevel="0" collapsed="false">
      <c r="A751" s="1" t="n">
        <v>44362</v>
      </c>
      <c r="B751" s="0" t="s">
        <v>19</v>
      </c>
      <c r="C751" s="0" t="s">
        <v>20</v>
      </c>
      <c r="D751" s="0" t="n">
        <v>2781.69</v>
      </c>
      <c r="E751" s="0" t="n">
        <v>500.64</v>
      </c>
      <c r="F751" s="0" t="n">
        <v>2281.05</v>
      </c>
      <c r="G751" s="0" t="s">
        <v>1039</v>
      </c>
      <c r="H751" s="0" t="e">
        <f aca="false">+#NAME? #NAME?</f>
        <v>#NAME?</v>
      </c>
      <c r="I751" s="0" t="n">
        <v>1244170526</v>
      </c>
      <c r="J751" s="0" t="n">
        <v>1244170526</v>
      </c>
    </row>
    <row r="752" customFormat="false" ht="15" hidden="false" customHeight="false" outlineLevel="0" collapsed="false">
      <c r="A752" s="1" t="n">
        <v>44362</v>
      </c>
      <c r="B752" s="0" t="s">
        <v>41</v>
      </c>
      <c r="C752" s="0" t="s">
        <v>42</v>
      </c>
      <c r="D752" s="0" t="n">
        <v>7700</v>
      </c>
      <c r="E752" s="0" t="n">
        <v>700</v>
      </c>
      <c r="F752" s="0" t="n">
        <v>7000</v>
      </c>
      <c r="G752" s="0" t="s">
        <v>1040</v>
      </c>
      <c r="H752" s="0" t="s">
        <v>378</v>
      </c>
      <c r="I752" s="0" t="n">
        <v>1867430561</v>
      </c>
    </row>
    <row r="753" customFormat="false" ht="15" hidden="false" customHeight="false" outlineLevel="0" collapsed="false">
      <c r="A753" s="1" t="n">
        <v>44362</v>
      </c>
      <c r="B753" s="0" t="s">
        <v>19</v>
      </c>
      <c r="C753" s="0" t="s">
        <v>20</v>
      </c>
      <c r="D753" s="0" t="n">
        <v>428.3</v>
      </c>
      <c r="E753" s="0" t="n">
        <v>72.5</v>
      </c>
      <c r="F753" s="0" t="n">
        <v>355.8</v>
      </c>
      <c r="G753" s="0" t="s">
        <v>1041</v>
      </c>
      <c r="H753" s="0" t="s">
        <v>27</v>
      </c>
      <c r="I753" s="0" t="n">
        <v>11315091006</v>
      </c>
      <c r="J753" s="0" t="n">
        <v>11315091006</v>
      </c>
    </row>
    <row r="754" customFormat="false" ht="15" hidden="false" customHeight="false" outlineLevel="0" collapsed="false">
      <c r="A754" s="1" t="n">
        <v>44364</v>
      </c>
      <c r="B754" s="0" t="s">
        <v>79</v>
      </c>
      <c r="C754" s="0" t="s">
        <v>80</v>
      </c>
      <c r="D754" s="0" t="n">
        <v>14186.16</v>
      </c>
      <c r="E754" s="0" t="n">
        <v>2280</v>
      </c>
      <c r="F754" s="0" t="n">
        <v>11906.16</v>
      </c>
      <c r="G754" s="0" t="s">
        <v>1042</v>
      </c>
      <c r="H754" s="0" t="s">
        <v>1043</v>
      </c>
      <c r="I754" s="0" t="n">
        <v>1639890563</v>
      </c>
      <c r="J754" s="0" t="s">
        <v>1044</v>
      </c>
    </row>
    <row r="755" customFormat="false" ht="15" hidden="false" customHeight="false" outlineLevel="0" collapsed="false">
      <c r="A755" s="1" t="n">
        <v>44364</v>
      </c>
      <c r="B755" s="0" t="s">
        <v>19</v>
      </c>
      <c r="C755" s="0" t="s">
        <v>20</v>
      </c>
      <c r="D755" s="0" t="n">
        <v>3000</v>
      </c>
      <c r="E755" s="0" t="n">
        <v>300</v>
      </c>
      <c r="F755" s="0" t="n">
        <v>2700</v>
      </c>
      <c r="G755" s="0" t="s">
        <v>1045</v>
      </c>
      <c r="H755" s="0" t="s">
        <v>382</v>
      </c>
      <c r="I755" s="0" t="n">
        <v>2285590564</v>
      </c>
      <c r="J755" s="0" t="n">
        <v>2285590564</v>
      </c>
    </row>
    <row r="756" customFormat="false" ht="15" hidden="false" customHeight="false" outlineLevel="0" collapsed="false">
      <c r="A756" s="1" t="n">
        <v>44364</v>
      </c>
      <c r="B756" s="0" t="s">
        <v>19</v>
      </c>
      <c r="C756" s="0" t="s">
        <v>20</v>
      </c>
      <c r="D756" s="0" t="n">
        <v>2856.4</v>
      </c>
      <c r="E756" s="0" t="n">
        <v>232.4</v>
      </c>
      <c r="F756" s="0" t="n">
        <v>2624</v>
      </c>
      <c r="G756" s="0" t="s">
        <v>1046</v>
      </c>
      <c r="H756" s="0" t="s">
        <v>382</v>
      </c>
      <c r="I756" s="0" t="n">
        <v>2285590564</v>
      </c>
      <c r="J756" s="0" t="n">
        <v>2285590564</v>
      </c>
    </row>
    <row r="757" customFormat="false" ht="15" hidden="false" customHeight="false" outlineLevel="0" collapsed="false">
      <c r="A757" s="1" t="n">
        <v>44364</v>
      </c>
      <c r="B757" s="0" t="s">
        <v>19</v>
      </c>
      <c r="C757" s="0" t="s">
        <v>20</v>
      </c>
      <c r="D757" s="0" t="n">
        <v>23741.19</v>
      </c>
      <c r="E757" s="0" t="n">
        <v>2158.29</v>
      </c>
      <c r="F757" s="0" t="n">
        <v>21582.9</v>
      </c>
      <c r="G757" s="0" t="s">
        <v>1047</v>
      </c>
      <c r="H757" s="0" t="s">
        <v>154</v>
      </c>
      <c r="I757" s="0" t="n">
        <v>223850306</v>
      </c>
      <c r="J757" s="0" t="n">
        <v>223850306</v>
      </c>
    </row>
    <row r="758" customFormat="false" ht="15" hidden="false" customHeight="false" outlineLevel="0" collapsed="false">
      <c r="A758" s="1" t="n">
        <v>44368</v>
      </c>
      <c r="B758" s="0" t="s">
        <v>144</v>
      </c>
      <c r="C758" s="0" t="s">
        <v>145</v>
      </c>
      <c r="D758" s="0" t="n">
        <v>400</v>
      </c>
      <c r="E758" s="0" t="n">
        <v>0</v>
      </c>
      <c r="F758" s="0" t="n">
        <v>400</v>
      </c>
      <c r="G758" s="0" t="s">
        <v>1048</v>
      </c>
      <c r="H758" s="0" t="s">
        <v>303</v>
      </c>
      <c r="I758" s="0" t="n">
        <v>1384110563</v>
      </c>
    </row>
    <row r="759" customFormat="false" ht="15" hidden="false" customHeight="false" outlineLevel="0" collapsed="false">
      <c r="A759" s="1" t="n">
        <v>44368</v>
      </c>
      <c r="B759" s="0" t="s">
        <v>10</v>
      </c>
      <c r="C759" s="0" t="s">
        <v>11</v>
      </c>
      <c r="D759" s="0" t="n">
        <v>263.55</v>
      </c>
      <c r="E759" s="0" t="n">
        <v>78.58</v>
      </c>
      <c r="F759" s="0" t="n">
        <v>184.97</v>
      </c>
      <c r="G759" s="0" t="s">
        <v>1049</v>
      </c>
      <c r="H759" s="0" t="s">
        <v>13</v>
      </c>
      <c r="J759" s="0" t="s">
        <v>14</v>
      </c>
    </row>
    <row r="760" customFormat="false" ht="15" hidden="false" customHeight="false" outlineLevel="0" collapsed="false">
      <c r="A760" s="1" t="n">
        <v>44369</v>
      </c>
      <c r="B760" s="0" t="s">
        <v>10</v>
      </c>
      <c r="C760" s="0" t="s">
        <v>11</v>
      </c>
      <c r="D760" s="0" t="n">
        <v>263.55</v>
      </c>
      <c r="E760" s="0" t="n">
        <v>67.92</v>
      </c>
      <c r="F760" s="0" t="n">
        <v>195.63</v>
      </c>
      <c r="G760" s="0" t="s">
        <v>1050</v>
      </c>
      <c r="H760" s="0" t="s">
        <v>109</v>
      </c>
      <c r="J760" s="0" t="s">
        <v>110</v>
      </c>
    </row>
    <row r="761" customFormat="false" ht="15" hidden="false" customHeight="false" outlineLevel="0" collapsed="false">
      <c r="A761" s="1" t="n">
        <v>44369</v>
      </c>
      <c r="B761" s="0" t="s">
        <v>10</v>
      </c>
      <c r="C761" s="0" t="s">
        <v>11</v>
      </c>
      <c r="D761" s="0" t="n">
        <v>878.49</v>
      </c>
      <c r="E761" s="0" t="n">
        <v>358.59</v>
      </c>
      <c r="F761" s="0" t="n">
        <v>519.9</v>
      </c>
      <c r="G761" s="0" t="s">
        <v>1051</v>
      </c>
      <c r="H761" s="0" t="s">
        <v>112</v>
      </c>
      <c r="J761" s="0" t="s">
        <v>113</v>
      </c>
    </row>
    <row r="762" customFormat="false" ht="15" hidden="false" customHeight="false" outlineLevel="0" collapsed="false">
      <c r="A762" s="1" t="n">
        <v>44369</v>
      </c>
      <c r="B762" s="0" t="s">
        <v>10</v>
      </c>
      <c r="C762" s="0" t="s">
        <v>11</v>
      </c>
      <c r="D762" s="0" t="n">
        <v>87.85</v>
      </c>
      <c r="E762" s="0" t="n">
        <v>26.2</v>
      </c>
      <c r="F762" s="0" t="n">
        <v>61.65</v>
      </c>
      <c r="G762" s="0" t="s">
        <v>1052</v>
      </c>
      <c r="H762" s="0" t="s">
        <v>115</v>
      </c>
      <c r="J762" s="0" t="s">
        <v>116</v>
      </c>
    </row>
    <row r="763" customFormat="false" ht="15" hidden="false" customHeight="false" outlineLevel="0" collapsed="false">
      <c r="A763" s="1" t="n">
        <v>44369</v>
      </c>
      <c r="B763" s="0" t="s">
        <v>10</v>
      </c>
      <c r="C763" s="0" t="s">
        <v>11</v>
      </c>
      <c r="D763" s="0" t="n">
        <v>263.55</v>
      </c>
      <c r="E763" s="0" t="n">
        <v>68.04</v>
      </c>
      <c r="F763" s="0" t="n">
        <v>195.51</v>
      </c>
      <c r="G763" s="0" t="s">
        <v>1053</v>
      </c>
      <c r="H763" s="0" t="s">
        <v>121</v>
      </c>
      <c r="J763" s="0" t="s">
        <v>122</v>
      </c>
    </row>
    <row r="764" customFormat="false" ht="15" hidden="false" customHeight="false" outlineLevel="0" collapsed="false">
      <c r="A764" s="1" t="n">
        <v>44370</v>
      </c>
      <c r="B764" s="0" t="s">
        <v>70</v>
      </c>
      <c r="C764" s="0" t="s">
        <v>71</v>
      </c>
      <c r="D764" s="0" t="n">
        <v>3500</v>
      </c>
      <c r="E764" s="0" t="n">
        <v>0</v>
      </c>
      <c r="F764" s="0" t="n">
        <v>3500</v>
      </c>
      <c r="G764" s="0" t="s">
        <v>1054</v>
      </c>
      <c r="H764" s="0" t="s">
        <v>59</v>
      </c>
      <c r="I764" s="0" t="s">
        <v>59</v>
      </c>
      <c r="J764" s="0" t="s">
        <v>59</v>
      </c>
    </row>
    <row r="765" customFormat="false" ht="15" hidden="false" customHeight="false" outlineLevel="0" collapsed="false">
      <c r="A765" s="1" t="n">
        <v>44370</v>
      </c>
      <c r="B765" s="0" t="s">
        <v>70</v>
      </c>
      <c r="C765" s="0" t="s">
        <v>71</v>
      </c>
      <c r="D765" s="0" t="n">
        <v>100</v>
      </c>
      <c r="E765" s="0" t="n">
        <v>0</v>
      </c>
      <c r="F765" s="0" t="n">
        <v>100</v>
      </c>
      <c r="G765" s="0" t="s">
        <v>1055</v>
      </c>
      <c r="H765" s="0" t="s">
        <v>59</v>
      </c>
      <c r="I765" s="0" t="s">
        <v>59</v>
      </c>
      <c r="J765" s="0" t="s">
        <v>59</v>
      </c>
    </row>
    <row r="766" customFormat="false" ht="15" hidden="false" customHeight="false" outlineLevel="0" collapsed="false">
      <c r="A766" s="1" t="n">
        <v>44370</v>
      </c>
      <c r="B766" s="0" t="s">
        <v>10</v>
      </c>
      <c r="C766" s="0" t="s">
        <v>11</v>
      </c>
      <c r="D766" s="0" t="n">
        <v>175.7</v>
      </c>
      <c r="E766" s="0" t="n">
        <v>52.39</v>
      </c>
      <c r="F766" s="0" t="n">
        <v>123.31</v>
      </c>
      <c r="G766" s="0" t="s">
        <v>1056</v>
      </c>
      <c r="H766" s="0" t="s">
        <v>118</v>
      </c>
      <c r="J766" s="0" t="s">
        <v>119</v>
      </c>
    </row>
    <row r="767" customFormat="false" ht="15" hidden="false" customHeight="false" outlineLevel="0" collapsed="false">
      <c r="A767" s="1" t="n">
        <v>44371</v>
      </c>
      <c r="B767" s="0" t="s">
        <v>19</v>
      </c>
      <c r="C767" s="0" t="s">
        <v>20</v>
      </c>
      <c r="D767" s="0" t="n">
        <v>259.41</v>
      </c>
      <c r="E767" s="0" t="n">
        <v>23.58</v>
      </c>
      <c r="F767" s="0" t="n">
        <v>235.83</v>
      </c>
      <c r="G767" s="0" t="s">
        <v>1057</v>
      </c>
      <c r="H767" s="0" t="e">
        <f aca="false">+#NAME? #NAME?</f>
        <v>#NAME?</v>
      </c>
      <c r="I767" s="0" t="n">
        <v>1244170526</v>
      </c>
      <c r="J767" s="0" t="n">
        <v>1244170526</v>
      </c>
    </row>
    <row r="768" customFormat="false" ht="15" hidden="false" customHeight="false" outlineLevel="0" collapsed="false">
      <c r="A768" s="1" t="n">
        <v>44371</v>
      </c>
      <c r="B768" s="0" t="s">
        <v>128</v>
      </c>
      <c r="C768" s="0" t="s">
        <v>129</v>
      </c>
      <c r="D768" s="0" t="n">
        <v>5978</v>
      </c>
      <c r="E768" s="0" t="n">
        <v>1078</v>
      </c>
      <c r="F768" s="0" t="n">
        <v>4900</v>
      </c>
      <c r="G768" s="0" t="s">
        <v>1058</v>
      </c>
      <c r="H768" s="0" t="s">
        <v>208</v>
      </c>
      <c r="I768" s="0" t="n">
        <v>1238680563</v>
      </c>
    </row>
    <row r="769" customFormat="false" ht="15" hidden="false" customHeight="false" outlineLevel="0" collapsed="false">
      <c r="A769" s="1" t="n">
        <v>44371</v>
      </c>
      <c r="B769" s="0" t="s">
        <v>19</v>
      </c>
      <c r="C769" s="0" t="s">
        <v>20</v>
      </c>
      <c r="D769" s="0" t="n">
        <v>518.81</v>
      </c>
      <c r="E769" s="0" t="n">
        <v>93.64</v>
      </c>
      <c r="F769" s="0" t="n">
        <v>425.17</v>
      </c>
      <c r="G769" s="0" t="s">
        <v>1059</v>
      </c>
      <c r="H769" s="0" t="s">
        <v>27</v>
      </c>
      <c r="I769" s="0" t="n">
        <v>11315091006</v>
      </c>
      <c r="J769" s="0" t="n">
        <v>11315091006</v>
      </c>
    </row>
    <row r="770" customFormat="false" ht="15" hidden="false" customHeight="false" outlineLevel="0" collapsed="false">
      <c r="A770" s="1" t="n">
        <v>44375</v>
      </c>
      <c r="B770" s="0" t="s">
        <v>15</v>
      </c>
      <c r="C770" s="0" t="s">
        <v>16</v>
      </c>
      <c r="D770" s="0" t="n">
        <v>195.81</v>
      </c>
      <c r="E770" s="0" t="n">
        <v>35.31</v>
      </c>
      <c r="F770" s="0" t="n">
        <v>160.5</v>
      </c>
      <c r="G770" s="0" t="s">
        <v>1060</v>
      </c>
      <c r="H770" s="0" t="s">
        <v>887</v>
      </c>
      <c r="I770" s="0" t="n">
        <v>4758871000</v>
      </c>
    </row>
    <row r="771" customFormat="false" ht="15" hidden="false" customHeight="false" outlineLevel="0" collapsed="false">
      <c r="A771" s="1" t="n">
        <v>44375</v>
      </c>
      <c r="B771" s="0" t="s">
        <v>128</v>
      </c>
      <c r="C771" s="0" t="s">
        <v>129</v>
      </c>
      <c r="D771" s="0" t="n">
        <v>303</v>
      </c>
      <c r="E771" s="0" t="n">
        <v>0</v>
      </c>
      <c r="F771" s="0" t="n">
        <v>303</v>
      </c>
      <c r="G771" s="0" t="s">
        <v>745</v>
      </c>
      <c r="H771" s="0" t="s">
        <v>1061</v>
      </c>
      <c r="J771" s="0" t="s">
        <v>1062</v>
      </c>
    </row>
    <row r="772" customFormat="false" ht="15" hidden="false" customHeight="false" outlineLevel="0" collapsed="false">
      <c r="A772" s="1" t="n">
        <v>44375</v>
      </c>
      <c r="B772" s="0" t="s">
        <v>19</v>
      </c>
      <c r="C772" s="0" t="s">
        <v>20</v>
      </c>
      <c r="D772" s="0" t="n">
        <v>640.5</v>
      </c>
      <c r="E772" s="0" t="n">
        <v>115.5</v>
      </c>
      <c r="F772" s="0" t="n">
        <v>525</v>
      </c>
      <c r="G772" s="0" t="s">
        <v>1063</v>
      </c>
      <c r="H772" s="0" t="s">
        <v>1064</v>
      </c>
      <c r="I772" s="0" t="n">
        <v>304720287</v>
      </c>
    </row>
    <row r="773" customFormat="false" ht="15" hidden="false" customHeight="false" outlineLevel="0" collapsed="false">
      <c r="A773" s="1" t="n">
        <v>44375</v>
      </c>
      <c r="B773" s="0" t="s">
        <v>19</v>
      </c>
      <c r="C773" s="0" t="s">
        <v>20</v>
      </c>
      <c r="D773" s="0" t="n">
        <v>1966.42</v>
      </c>
      <c r="E773" s="0" t="n">
        <v>354.6</v>
      </c>
      <c r="F773" s="0" t="n">
        <v>1611.82</v>
      </c>
      <c r="G773" s="0" t="s">
        <v>1065</v>
      </c>
      <c r="H773" s="0" t="s">
        <v>433</v>
      </c>
      <c r="I773" s="0" t="n">
        <v>548820562</v>
      </c>
    </row>
    <row r="774" customFormat="false" ht="15" hidden="false" customHeight="false" outlineLevel="0" collapsed="false">
      <c r="A774" s="1" t="n">
        <v>44375</v>
      </c>
      <c r="B774" s="0" t="s">
        <v>19</v>
      </c>
      <c r="C774" s="0" t="s">
        <v>20</v>
      </c>
      <c r="D774" s="0" t="n">
        <v>51.39</v>
      </c>
      <c r="E774" s="0" t="n">
        <v>9.27</v>
      </c>
      <c r="F774" s="0" t="n">
        <v>42.12</v>
      </c>
      <c r="G774" s="0" t="s">
        <v>1066</v>
      </c>
      <c r="H774" s="0" t="s">
        <v>433</v>
      </c>
      <c r="I774" s="0" t="n">
        <v>548820562</v>
      </c>
    </row>
    <row r="775" customFormat="false" ht="15" hidden="false" customHeight="false" outlineLevel="0" collapsed="false">
      <c r="A775" s="1" t="n">
        <v>44375</v>
      </c>
      <c r="B775" s="0" t="s">
        <v>19</v>
      </c>
      <c r="C775" s="0" t="s">
        <v>20</v>
      </c>
      <c r="D775" s="0" t="n">
        <v>276.7</v>
      </c>
      <c r="E775" s="0" t="n">
        <v>49.9</v>
      </c>
      <c r="F775" s="0" t="n">
        <v>226.8</v>
      </c>
      <c r="G775" s="0" t="s">
        <v>1067</v>
      </c>
      <c r="H775" s="0" t="s">
        <v>200</v>
      </c>
      <c r="I775" s="0" t="n">
        <v>575930565</v>
      </c>
    </row>
    <row r="776" customFormat="false" ht="15" hidden="false" customHeight="false" outlineLevel="0" collapsed="false">
      <c r="A776" s="1" t="n">
        <v>44375</v>
      </c>
      <c r="B776" s="0" t="s">
        <v>19</v>
      </c>
      <c r="C776" s="0" t="s">
        <v>20</v>
      </c>
      <c r="D776" s="0" t="n">
        <v>805.2</v>
      </c>
      <c r="E776" s="0" t="n">
        <v>145.2</v>
      </c>
      <c r="F776" s="0" t="n">
        <v>660</v>
      </c>
      <c r="G776" s="0" t="s">
        <v>1068</v>
      </c>
      <c r="H776" s="0" t="s">
        <v>907</v>
      </c>
      <c r="I776" s="0" t="n">
        <v>9326010585</v>
      </c>
      <c r="J776" s="0" t="s">
        <v>908</v>
      </c>
    </row>
    <row r="777" customFormat="false" ht="15" hidden="false" customHeight="false" outlineLevel="0" collapsed="false">
      <c r="A777" s="1" t="n">
        <v>44375</v>
      </c>
      <c r="B777" s="0" t="s">
        <v>414</v>
      </c>
      <c r="C777" s="0" t="s">
        <v>415</v>
      </c>
      <c r="D777" s="0" t="n">
        <v>5481</v>
      </c>
      <c r="E777" s="0" t="n">
        <v>261</v>
      </c>
      <c r="F777" s="0" t="n">
        <v>5220</v>
      </c>
      <c r="G777" s="0" t="s">
        <v>1069</v>
      </c>
      <c r="H777" s="0" t="s">
        <v>417</v>
      </c>
      <c r="I777" s="0" t="n">
        <v>1355400563</v>
      </c>
      <c r="J777" s="0" t="n">
        <v>1355400563</v>
      </c>
    </row>
    <row r="778" customFormat="false" ht="15" hidden="false" customHeight="false" outlineLevel="0" collapsed="false">
      <c r="A778" s="1" t="n">
        <v>44377</v>
      </c>
      <c r="B778" s="0" t="s">
        <v>70</v>
      </c>
      <c r="C778" s="0" t="s">
        <v>71</v>
      </c>
      <c r="D778" s="0" t="n">
        <v>1140</v>
      </c>
      <c r="E778" s="0" t="n">
        <v>0</v>
      </c>
      <c r="F778" s="0" t="n">
        <v>1140</v>
      </c>
      <c r="G778" s="0" t="s">
        <v>1070</v>
      </c>
      <c r="H778" s="0" t="s">
        <v>59</v>
      </c>
      <c r="I778" s="0" t="s">
        <v>59</v>
      </c>
      <c r="J778" s="0" t="s">
        <v>59</v>
      </c>
    </row>
    <row r="779" customFormat="false" ht="15" hidden="false" customHeight="false" outlineLevel="0" collapsed="false">
      <c r="A779" s="1" t="n">
        <v>44377</v>
      </c>
      <c r="B779" s="0" t="s">
        <v>989</v>
      </c>
      <c r="C779" s="0" t="s">
        <v>990</v>
      </c>
      <c r="D779" s="0" t="n">
        <v>155.62</v>
      </c>
      <c r="E779" s="0" t="n">
        <v>0</v>
      </c>
      <c r="F779" s="0" t="n">
        <v>155.62</v>
      </c>
      <c r="G779" s="0" t="s">
        <v>1071</v>
      </c>
      <c r="H779" s="0" t="s">
        <v>992</v>
      </c>
    </row>
    <row r="780" customFormat="false" ht="15" hidden="false" customHeight="false" outlineLevel="0" collapsed="false">
      <c r="A780" s="1" t="n">
        <v>44377</v>
      </c>
      <c r="B780" s="0" t="s">
        <v>989</v>
      </c>
      <c r="C780" s="0" t="s">
        <v>990</v>
      </c>
      <c r="D780" s="0" t="n">
        <v>33.99</v>
      </c>
      <c r="E780" s="0" t="n">
        <v>0</v>
      </c>
      <c r="F780" s="0" t="n">
        <v>33.99</v>
      </c>
      <c r="G780" s="0" t="s">
        <v>1072</v>
      </c>
      <c r="H780" s="0" t="s">
        <v>992</v>
      </c>
    </row>
    <row r="781" customFormat="false" ht="15" hidden="false" customHeight="false" outlineLevel="0" collapsed="false">
      <c r="A781" s="1" t="n">
        <v>44377</v>
      </c>
      <c r="B781" s="0" t="s">
        <v>19</v>
      </c>
      <c r="C781" s="0" t="s">
        <v>20</v>
      </c>
      <c r="D781" s="0" t="n">
        <v>300.86</v>
      </c>
      <c r="E781" s="0" t="n">
        <v>54.25</v>
      </c>
      <c r="F781" s="0" t="n">
        <v>246.61</v>
      </c>
      <c r="G781" s="0" t="s">
        <v>1073</v>
      </c>
      <c r="H781" s="0" t="s">
        <v>954</v>
      </c>
      <c r="I781" s="0" t="n">
        <v>598290567</v>
      </c>
      <c r="J781" s="0" t="s">
        <v>955</v>
      </c>
    </row>
    <row r="782" customFormat="false" ht="15" hidden="false" customHeight="false" outlineLevel="0" collapsed="false">
      <c r="A782" s="1" t="n">
        <v>44377</v>
      </c>
      <c r="B782" s="0" t="s">
        <v>128</v>
      </c>
      <c r="C782" s="0" t="s">
        <v>129</v>
      </c>
      <c r="D782" s="0" t="n">
        <v>500</v>
      </c>
      <c r="E782" s="0" t="n">
        <v>0</v>
      </c>
      <c r="F782" s="0" t="n">
        <v>500</v>
      </c>
      <c r="G782" s="0" t="s">
        <v>1074</v>
      </c>
      <c r="H782" s="0" t="s">
        <v>1075</v>
      </c>
    </row>
    <row r="783" customFormat="false" ht="15" hidden="false" customHeight="false" outlineLevel="0" collapsed="false">
      <c r="A783" s="1" t="n">
        <v>44377</v>
      </c>
      <c r="B783" s="0" t="s">
        <v>19</v>
      </c>
      <c r="C783" s="0" t="s">
        <v>20</v>
      </c>
      <c r="D783" s="0" t="n">
        <v>217.09</v>
      </c>
      <c r="E783" s="0" t="n">
        <v>39.15</v>
      </c>
      <c r="F783" s="0" t="n">
        <v>177.94</v>
      </c>
      <c r="G783" s="0" t="s">
        <v>1076</v>
      </c>
      <c r="H783" s="0" t="s">
        <v>39</v>
      </c>
      <c r="I783" s="0" t="n">
        <v>748490158</v>
      </c>
    </row>
    <row r="784" customFormat="false" ht="15" hidden="false" customHeight="false" outlineLevel="0" collapsed="false">
      <c r="A784" s="1" t="n">
        <v>44377</v>
      </c>
      <c r="B784" s="0" t="s">
        <v>41</v>
      </c>
      <c r="C784" s="0" t="s">
        <v>42</v>
      </c>
      <c r="D784" s="0" t="n">
        <v>734.82</v>
      </c>
      <c r="E784" s="0" t="n">
        <v>28.26</v>
      </c>
      <c r="F784" s="0" t="n">
        <v>706.56</v>
      </c>
      <c r="G784" s="0" t="s">
        <v>1077</v>
      </c>
      <c r="H784" s="0" t="s">
        <v>97</v>
      </c>
      <c r="I784" s="0" t="n">
        <v>254910565</v>
      </c>
    </row>
    <row r="785" customFormat="false" ht="15" hidden="false" customHeight="false" outlineLevel="0" collapsed="false">
      <c r="A785" s="1" t="n">
        <v>44377</v>
      </c>
      <c r="B785" s="0" t="s">
        <v>94</v>
      </c>
      <c r="C785" s="0" t="s">
        <v>95</v>
      </c>
      <c r="D785" s="0" t="n">
        <v>285.86</v>
      </c>
      <c r="E785" s="0" t="n">
        <v>57.8</v>
      </c>
      <c r="F785" s="0" t="n">
        <v>228.06</v>
      </c>
      <c r="G785" s="0" t="s">
        <v>1078</v>
      </c>
      <c r="H785" s="0" t="s">
        <v>97</v>
      </c>
      <c r="I785" s="0" t="n">
        <v>254910565</v>
      </c>
    </row>
    <row r="786" customFormat="false" ht="15" hidden="false" customHeight="false" outlineLevel="0" collapsed="false">
      <c r="A786" s="1" t="n">
        <v>44377</v>
      </c>
      <c r="B786" s="0" t="s">
        <v>94</v>
      </c>
      <c r="C786" s="0" t="s">
        <v>95</v>
      </c>
      <c r="D786" s="0" t="n">
        <v>380.62</v>
      </c>
      <c r="E786" s="0" t="n">
        <v>50</v>
      </c>
      <c r="F786" s="0" t="n">
        <v>330.62</v>
      </c>
      <c r="G786" s="0" t="s">
        <v>1078</v>
      </c>
      <c r="H786" s="0" t="s">
        <v>97</v>
      </c>
      <c r="I786" s="0" t="n">
        <v>254910565</v>
      </c>
    </row>
    <row r="787" customFormat="false" ht="15" hidden="false" customHeight="false" outlineLevel="0" collapsed="false">
      <c r="A787" s="1" t="n">
        <v>44377</v>
      </c>
      <c r="B787" s="0" t="s">
        <v>94</v>
      </c>
      <c r="C787" s="0" t="s">
        <v>95</v>
      </c>
      <c r="D787" s="0" t="n">
        <v>3436.28</v>
      </c>
      <c r="E787" s="0" t="n">
        <v>50</v>
      </c>
      <c r="F787" s="0" t="n">
        <v>3386.28</v>
      </c>
      <c r="G787" s="0" t="s">
        <v>1079</v>
      </c>
      <c r="H787" s="0" t="s">
        <v>97</v>
      </c>
      <c r="I787" s="0" t="n">
        <v>254910565</v>
      </c>
    </row>
    <row r="788" customFormat="false" ht="15" hidden="false" customHeight="false" outlineLevel="0" collapsed="false">
      <c r="A788" s="1" t="n">
        <v>44378</v>
      </c>
      <c r="B788" s="0" t="s">
        <v>19</v>
      </c>
      <c r="C788" s="0" t="s">
        <v>20</v>
      </c>
      <c r="D788" s="0" t="n">
        <v>816.27</v>
      </c>
      <c r="E788" s="0" t="n">
        <v>73.18</v>
      </c>
      <c r="F788" s="0" t="n">
        <v>743.09</v>
      </c>
      <c r="G788" s="0" t="s">
        <v>1080</v>
      </c>
      <c r="H788" s="0" t="e">
        <f aca="false">+#NAME? #NAME?</f>
        <v>#NAME?</v>
      </c>
      <c r="I788" s="0" t="n">
        <v>1244170526</v>
      </c>
      <c r="J788" s="0" t="n">
        <v>1244170526</v>
      </c>
    </row>
    <row r="789" customFormat="false" ht="15" hidden="false" customHeight="false" outlineLevel="0" collapsed="false">
      <c r="A789" s="1" t="n">
        <v>44378</v>
      </c>
      <c r="B789" s="0" t="s">
        <v>19</v>
      </c>
      <c r="C789" s="0" t="s">
        <v>20</v>
      </c>
      <c r="D789" s="0" t="n">
        <v>778.15</v>
      </c>
      <c r="E789" s="0" t="n">
        <v>140.32</v>
      </c>
      <c r="F789" s="0" t="n">
        <v>637.83</v>
      </c>
      <c r="G789" s="0" t="s">
        <v>1081</v>
      </c>
      <c r="H789" s="0" t="s">
        <v>27</v>
      </c>
      <c r="I789" s="0" t="n">
        <v>11315091006</v>
      </c>
      <c r="J789" s="0" t="n">
        <v>11315091006</v>
      </c>
    </row>
    <row r="790" customFormat="false" ht="15" hidden="false" customHeight="false" outlineLevel="0" collapsed="false">
      <c r="A790" s="1" t="n">
        <v>44378</v>
      </c>
      <c r="B790" s="0" t="s">
        <v>19</v>
      </c>
      <c r="C790" s="0" t="s">
        <v>20</v>
      </c>
      <c r="D790" s="0" t="n">
        <v>1383.2</v>
      </c>
      <c r="E790" s="0" t="n">
        <v>53.2</v>
      </c>
      <c r="F790" s="0" t="n">
        <v>1330</v>
      </c>
      <c r="G790" s="0" t="s">
        <v>1082</v>
      </c>
      <c r="H790" s="0" t="s">
        <v>1083</v>
      </c>
      <c r="I790" s="0" t="n">
        <v>89070403</v>
      </c>
    </row>
    <row r="791" customFormat="false" ht="15" hidden="false" customHeight="false" outlineLevel="0" collapsed="false">
      <c r="A791" s="1" t="n">
        <v>44378</v>
      </c>
      <c r="B791" s="0" t="s">
        <v>128</v>
      </c>
      <c r="C791" s="0" t="s">
        <v>129</v>
      </c>
      <c r="D791" s="0" t="n">
        <v>3647.48</v>
      </c>
      <c r="E791" s="0" t="n">
        <v>657.74</v>
      </c>
      <c r="F791" s="0" t="n">
        <v>2989.74</v>
      </c>
      <c r="G791" s="0" t="s">
        <v>1084</v>
      </c>
      <c r="H791" s="0" t="s">
        <v>288</v>
      </c>
      <c r="I791" s="0" t="n">
        <v>1553360569</v>
      </c>
      <c r="J791" s="0" t="s">
        <v>289</v>
      </c>
    </row>
    <row r="792" customFormat="false" ht="15" hidden="false" customHeight="false" outlineLevel="0" collapsed="false">
      <c r="A792" s="1" t="n">
        <v>44378</v>
      </c>
      <c r="B792" s="0" t="s">
        <v>60</v>
      </c>
      <c r="C792" s="0" t="s">
        <v>61</v>
      </c>
      <c r="D792" s="0" t="n">
        <v>1000</v>
      </c>
      <c r="E792" s="0" t="n">
        <v>0</v>
      </c>
      <c r="F792" s="0" t="n">
        <v>1000</v>
      </c>
      <c r="G792" s="0" t="s">
        <v>1085</v>
      </c>
      <c r="H792" s="0" t="s">
        <v>59</v>
      </c>
      <c r="I792" s="0" t="s">
        <v>59</v>
      </c>
      <c r="J792" s="0" t="s">
        <v>59</v>
      </c>
    </row>
    <row r="793" customFormat="false" ht="15" hidden="false" customHeight="false" outlineLevel="0" collapsed="false">
      <c r="A793" s="1" t="n">
        <v>44378</v>
      </c>
      <c r="B793" s="0" t="s">
        <v>19</v>
      </c>
      <c r="C793" s="0" t="s">
        <v>20</v>
      </c>
      <c r="D793" s="0" t="n">
        <v>509.42</v>
      </c>
      <c r="E793" s="0" t="n">
        <v>91.86</v>
      </c>
      <c r="F793" s="0" t="n">
        <v>417.56</v>
      </c>
      <c r="G793" s="0" t="s">
        <v>1086</v>
      </c>
      <c r="H793" s="0" t="s">
        <v>293</v>
      </c>
      <c r="I793" s="0" t="n">
        <v>2156240562</v>
      </c>
      <c r="J793" s="0" t="n">
        <v>2156240562</v>
      </c>
    </row>
    <row r="794" customFormat="false" ht="15" hidden="false" customHeight="false" outlineLevel="0" collapsed="false">
      <c r="A794" s="1" t="n">
        <v>44378</v>
      </c>
      <c r="B794" s="0" t="s">
        <v>290</v>
      </c>
      <c r="C794" s="0" t="s">
        <v>291</v>
      </c>
      <c r="D794" s="0" t="n">
        <v>2250.64</v>
      </c>
      <c r="E794" s="0" t="n">
        <v>341.1</v>
      </c>
      <c r="F794" s="0" t="n">
        <v>1909.54</v>
      </c>
      <c r="G794" s="0" t="s">
        <v>1087</v>
      </c>
      <c r="H794" s="0" t="s">
        <v>1088</v>
      </c>
      <c r="I794" s="0" t="n">
        <v>10079950589</v>
      </c>
      <c r="J794" s="0" t="s">
        <v>1089</v>
      </c>
    </row>
    <row r="795" customFormat="false" ht="15" hidden="false" customHeight="false" outlineLevel="0" collapsed="false">
      <c r="A795" s="1" t="n">
        <v>44378</v>
      </c>
      <c r="B795" s="0" t="s">
        <v>56</v>
      </c>
      <c r="C795" s="0" t="s">
        <v>57</v>
      </c>
      <c r="D795" s="0" t="n">
        <v>700</v>
      </c>
      <c r="E795" s="0" t="n">
        <v>0</v>
      </c>
      <c r="F795" s="0" t="n">
        <v>700</v>
      </c>
      <c r="G795" s="0" t="s">
        <v>1090</v>
      </c>
      <c r="H795" s="0" t="s">
        <v>59</v>
      </c>
      <c r="I795" s="0" t="s">
        <v>59</v>
      </c>
      <c r="J795" s="0" t="s">
        <v>59</v>
      </c>
    </row>
    <row r="796" customFormat="false" ht="15" hidden="false" customHeight="false" outlineLevel="0" collapsed="false">
      <c r="A796" s="1" t="n">
        <v>44378</v>
      </c>
      <c r="B796" s="0" t="s">
        <v>41</v>
      </c>
      <c r="C796" s="0" t="s">
        <v>42</v>
      </c>
      <c r="D796" s="0" t="n">
        <v>3277.9</v>
      </c>
      <c r="E796" s="0" t="n">
        <v>591.1</v>
      </c>
      <c r="F796" s="0" t="n">
        <v>2686.8</v>
      </c>
      <c r="G796" s="0" t="s">
        <v>1091</v>
      </c>
      <c r="H796" s="0" t="s">
        <v>44</v>
      </c>
      <c r="I796" s="0" t="n">
        <v>13365760159</v>
      </c>
      <c r="J796" s="0" t="n">
        <v>13365760159</v>
      </c>
    </row>
    <row r="797" customFormat="false" ht="15" hidden="false" customHeight="false" outlineLevel="0" collapsed="false">
      <c r="A797" s="1" t="n">
        <v>44378</v>
      </c>
      <c r="B797" s="0" t="s">
        <v>19</v>
      </c>
      <c r="C797" s="0" t="s">
        <v>20</v>
      </c>
      <c r="D797" s="0" t="n">
        <v>1638.46</v>
      </c>
      <c r="E797" s="0" t="n">
        <v>295.46</v>
      </c>
      <c r="F797" s="0" t="n">
        <v>1343</v>
      </c>
      <c r="G797" s="0" t="s">
        <v>1092</v>
      </c>
      <c r="H797" s="0" t="s">
        <v>54</v>
      </c>
      <c r="I797" s="0" t="n">
        <v>1778000040</v>
      </c>
    </row>
    <row r="798" customFormat="false" ht="15" hidden="false" customHeight="false" outlineLevel="0" collapsed="false">
      <c r="A798" s="1" t="n">
        <v>44382</v>
      </c>
      <c r="B798" s="0" t="s">
        <v>19</v>
      </c>
      <c r="C798" s="0" t="s">
        <v>20</v>
      </c>
      <c r="D798" s="0" t="n">
        <v>760</v>
      </c>
      <c r="E798" s="0" t="n">
        <v>0</v>
      </c>
      <c r="F798" s="0" t="n">
        <v>760</v>
      </c>
      <c r="G798" s="0" t="s">
        <v>1093</v>
      </c>
      <c r="H798" s="0" t="s">
        <v>714</v>
      </c>
      <c r="I798" s="0" t="n">
        <v>2361320563</v>
      </c>
      <c r="J798" s="0" t="s">
        <v>715</v>
      </c>
    </row>
    <row r="799" customFormat="false" ht="15" hidden="false" customHeight="false" outlineLevel="0" collapsed="false">
      <c r="A799" s="1" t="n">
        <v>44382</v>
      </c>
      <c r="B799" s="0" t="s">
        <v>19</v>
      </c>
      <c r="C799" s="0" t="s">
        <v>20</v>
      </c>
      <c r="D799" s="0" t="n">
        <v>2380</v>
      </c>
      <c r="E799" s="0" t="n">
        <v>0</v>
      </c>
      <c r="F799" s="0" t="n">
        <v>2380</v>
      </c>
      <c r="G799" s="0" t="s">
        <v>1094</v>
      </c>
      <c r="H799" s="0" t="s">
        <v>357</v>
      </c>
      <c r="I799" s="0" t="n">
        <v>1279410565</v>
      </c>
      <c r="J799" s="0" t="n">
        <v>1279410565</v>
      </c>
    </row>
    <row r="800" customFormat="false" ht="15" hidden="false" customHeight="false" outlineLevel="0" collapsed="false">
      <c r="A800" s="1" t="n">
        <v>44382</v>
      </c>
      <c r="B800" s="0" t="s">
        <v>56</v>
      </c>
      <c r="C800" s="0" t="s">
        <v>57</v>
      </c>
      <c r="D800" s="0" t="n">
        <v>300</v>
      </c>
      <c r="E800" s="0" t="n">
        <v>0</v>
      </c>
      <c r="F800" s="0" t="n">
        <v>300</v>
      </c>
      <c r="G800" s="0" t="s">
        <v>1095</v>
      </c>
      <c r="H800" s="0" t="s">
        <v>59</v>
      </c>
      <c r="I800" s="0" t="s">
        <v>59</v>
      </c>
      <c r="J800" s="0" t="s">
        <v>59</v>
      </c>
    </row>
    <row r="801" customFormat="false" ht="15" hidden="false" customHeight="false" outlineLevel="0" collapsed="false">
      <c r="A801" s="1" t="n">
        <v>44382</v>
      </c>
      <c r="B801" s="0" t="s">
        <v>19</v>
      </c>
      <c r="C801" s="0" t="s">
        <v>20</v>
      </c>
      <c r="D801" s="0" t="n">
        <v>1048.59</v>
      </c>
      <c r="E801" s="0" t="n">
        <v>189.09</v>
      </c>
      <c r="F801" s="0" t="n">
        <v>859.5</v>
      </c>
      <c r="G801" s="0" t="s">
        <v>1096</v>
      </c>
      <c r="H801" s="0" t="s">
        <v>200</v>
      </c>
      <c r="I801" s="0" t="n">
        <v>575930565</v>
      </c>
    </row>
    <row r="802" customFormat="false" ht="15" hidden="false" customHeight="false" outlineLevel="0" collapsed="false">
      <c r="A802" s="1" t="n">
        <v>44382</v>
      </c>
      <c r="B802" s="0" t="s">
        <v>19</v>
      </c>
      <c r="C802" s="0" t="s">
        <v>20</v>
      </c>
      <c r="D802" s="0" t="n">
        <v>3200</v>
      </c>
      <c r="E802" s="0" t="n">
        <v>0</v>
      </c>
      <c r="F802" s="0" t="n">
        <v>3200</v>
      </c>
      <c r="G802" s="0" t="s">
        <v>1097</v>
      </c>
      <c r="H802" s="0" t="s">
        <v>325</v>
      </c>
      <c r="I802" s="0" t="n">
        <v>580710564</v>
      </c>
    </row>
    <row r="803" customFormat="false" ht="15" hidden="false" customHeight="false" outlineLevel="0" collapsed="false">
      <c r="A803" s="1" t="n">
        <v>44383</v>
      </c>
      <c r="B803" s="0" t="s">
        <v>211</v>
      </c>
      <c r="C803" s="0" t="s">
        <v>212</v>
      </c>
      <c r="D803" s="0" t="n">
        <v>500</v>
      </c>
      <c r="E803" s="0" t="n">
        <v>0</v>
      </c>
      <c r="F803" s="0" t="n">
        <v>500</v>
      </c>
      <c r="G803" s="0" t="s">
        <v>1098</v>
      </c>
      <c r="H803" s="0" t="s">
        <v>1099</v>
      </c>
    </row>
    <row r="804" customFormat="false" ht="15" hidden="false" customHeight="false" outlineLevel="0" collapsed="false">
      <c r="A804" s="1" t="n">
        <v>44383</v>
      </c>
      <c r="B804" s="0" t="s">
        <v>144</v>
      </c>
      <c r="C804" s="0" t="s">
        <v>145</v>
      </c>
      <c r="D804" s="0" t="n">
        <v>188</v>
      </c>
      <c r="E804" s="0" t="n">
        <v>0</v>
      </c>
      <c r="F804" s="0" t="n">
        <v>188</v>
      </c>
      <c r="G804" s="0" t="s">
        <v>1100</v>
      </c>
      <c r="H804" s="0" t="s">
        <v>431</v>
      </c>
      <c r="I804" s="0" t="n">
        <v>885741009</v>
      </c>
    </row>
    <row r="805" customFormat="false" ht="15" hidden="false" customHeight="false" outlineLevel="0" collapsed="false">
      <c r="A805" s="1" t="n">
        <v>44384</v>
      </c>
      <c r="B805" s="0" t="s">
        <v>19</v>
      </c>
      <c r="C805" s="0" t="s">
        <v>20</v>
      </c>
      <c r="D805" s="0" t="n">
        <v>300</v>
      </c>
      <c r="E805" s="0" t="n">
        <v>0</v>
      </c>
      <c r="F805" s="0" t="n">
        <v>300</v>
      </c>
      <c r="G805" s="0" t="s">
        <v>1101</v>
      </c>
      <c r="H805" s="0" t="s">
        <v>1102</v>
      </c>
      <c r="I805" s="0" t="n">
        <v>10517160965</v>
      </c>
      <c r="J805" s="0" t="s">
        <v>1103</v>
      </c>
    </row>
    <row r="806" customFormat="false" ht="15" hidden="false" customHeight="false" outlineLevel="0" collapsed="false">
      <c r="A806" s="1" t="n">
        <v>44384</v>
      </c>
      <c r="B806" s="0" t="s">
        <v>244</v>
      </c>
      <c r="C806" s="0" t="s">
        <v>245</v>
      </c>
      <c r="D806" s="0" t="n">
        <v>2200</v>
      </c>
      <c r="E806" s="0" t="n">
        <v>0</v>
      </c>
      <c r="F806" s="0" t="n">
        <v>2200</v>
      </c>
      <c r="G806" s="0" t="s">
        <v>1104</v>
      </c>
      <c r="H806" s="0" t="s">
        <v>247</v>
      </c>
      <c r="J806" s="0" t="s">
        <v>248</v>
      </c>
    </row>
    <row r="807" customFormat="false" ht="15" hidden="false" customHeight="false" outlineLevel="0" collapsed="false">
      <c r="A807" s="1" t="n">
        <v>44384</v>
      </c>
      <c r="B807" s="0" t="s">
        <v>19</v>
      </c>
      <c r="C807" s="0" t="s">
        <v>20</v>
      </c>
      <c r="D807" s="0" t="n">
        <v>132</v>
      </c>
      <c r="E807" s="0" t="n">
        <v>0</v>
      </c>
      <c r="F807" s="0" t="n">
        <v>132</v>
      </c>
      <c r="G807" s="0" t="s">
        <v>1105</v>
      </c>
      <c r="H807" s="0" t="s">
        <v>247</v>
      </c>
      <c r="J807" s="0" t="s">
        <v>248</v>
      </c>
    </row>
    <row r="808" customFormat="false" ht="15" hidden="false" customHeight="false" outlineLevel="0" collapsed="false">
      <c r="A808" s="1" t="n">
        <v>44384</v>
      </c>
      <c r="B808" s="0" t="s">
        <v>19</v>
      </c>
      <c r="C808" s="0" t="s">
        <v>20</v>
      </c>
      <c r="D808" s="0" t="n">
        <v>610</v>
      </c>
      <c r="E808" s="0" t="n">
        <v>0</v>
      </c>
      <c r="F808" s="0" t="n">
        <v>610</v>
      </c>
      <c r="G808" s="0" t="s">
        <v>1106</v>
      </c>
      <c r="H808" s="0" t="s">
        <v>930</v>
      </c>
      <c r="I808" s="0" t="n">
        <v>7806580580</v>
      </c>
      <c r="J808" s="0" t="s">
        <v>931</v>
      </c>
    </row>
    <row r="809" customFormat="false" ht="15" hidden="false" customHeight="false" outlineLevel="0" collapsed="false">
      <c r="A809" s="1" t="n">
        <v>44385</v>
      </c>
      <c r="B809" s="0" t="s">
        <v>19</v>
      </c>
      <c r="C809" s="0" t="s">
        <v>20</v>
      </c>
      <c r="D809" s="0" t="n">
        <v>35.97</v>
      </c>
      <c r="E809" s="0" t="n">
        <v>6.4</v>
      </c>
      <c r="F809" s="0" t="n">
        <v>29.57</v>
      </c>
      <c r="G809" s="0" t="s">
        <v>1107</v>
      </c>
      <c r="H809" s="0" t="e">
        <f aca="false">+#NAME? #NAME?</f>
        <v>#NAME?</v>
      </c>
      <c r="I809" s="0" t="n">
        <v>1244170526</v>
      </c>
      <c r="J809" s="0" t="n">
        <v>1244170526</v>
      </c>
    </row>
    <row r="810" customFormat="false" ht="15" hidden="false" customHeight="false" outlineLevel="0" collapsed="false">
      <c r="A810" s="1" t="n">
        <v>44385</v>
      </c>
      <c r="B810" s="0" t="s">
        <v>19</v>
      </c>
      <c r="C810" s="0" t="s">
        <v>20</v>
      </c>
      <c r="D810" s="0" t="n">
        <v>3707.04</v>
      </c>
      <c r="E810" s="0" t="n">
        <v>615.68</v>
      </c>
      <c r="F810" s="0" t="n">
        <v>3091.36</v>
      </c>
      <c r="G810" s="0" t="s">
        <v>1108</v>
      </c>
      <c r="H810" s="0" t="s">
        <v>567</v>
      </c>
      <c r="I810" s="0" t="n">
        <v>8539010010</v>
      </c>
      <c r="J810" s="0" t="n">
        <v>93026890017</v>
      </c>
    </row>
    <row r="811" customFormat="false" ht="15" hidden="false" customHeight="false" outlineLevel="0" collapsed="false">
      <c r="A811" s="1" t="n">
        <v>44389</v>
      </c>
      <c r="B811" s="0" t="s">
        <v>19</v>
      </c>
      <c r="C811" s="0" t="s">
        <v>20</v>
      </c>
      <c r="D811" s="0" t="n">
        <v>590</v>
      </c>
      <c r="E811" s="0" t="n">
        <v>106.39</v>
      </c>
      <c r="F811" s="0" t="n">
        <v>483.61</v>
      </c>
      <c r="G811" s="0" t="s">
        <v>1109</v>
      </c>
      <c r="H811" s="0" t="s">
        <v>1110</v>
      </c>
      <c r="I811" s="0" t="n">
        <v>1703931004</v>
      </c>
      <c r="J811" s="0" t="n">
        <v>7157290581</v>
      </c>
    </row>
    <row r="812" customFormat="false" ht="15" hidden="false" customHeight="false" outlineLevel="0" collapsed="false">
      <c r="A812" s="1" t="n">
        <v>44389</v>
      </c>
      <c r="B812" s="0" t="s">
        <v>19</v>
      </c>
      <c r="C812" s="0" t="s">
        <v>20</v>
      </c>
      <c r="D812" s="0" t="n">
        <v>1110.02</v>
      </c>
      <c r="E812" s="0" t="n">
        <v>161.85</v>
      </c>
      <c r="F812" s="0" t="n">
        <v>948.17</v>
      </c>
      <c r="G812" s="0" t="s">
        <v>1111</v>
      </c>
      <c r="H812" s="0" t="s">
        <v>233</v>
      </c>
      <c r="I812" s="0" t="n">
        <v>2107260560</v>
      </c>
      <c r="J812" s="0" t="s">
        <v>234</v>
      </c>
    </row>
    <row r="813" customFormat="false" ht="15" hidden="false" customHeight="false" outlineLevel="0" collapsed="false">
      <c r="A813" s="1" t="n">
        <v>44389</v>
      </c>
      <c r="B813" s="0" t="s">
        <v>19</v>
      </c>
      <c r="C813" s="0" t="s">
        <v>20</v>
      </c>
      <c r="D813" s="0" t="n">
        <v>205</v>
      </c>
      <c r="E813" s="0" t="n">
        <v>36.97</v>
      </c>
      <c r="F813" s="0" t="n">
        <v>168.03</v>
      </c>
      <c r="G813" s="0" t="s">
        <v>1112</v>
      </c>
      <c r="H813" s="0" t="s">
        <v>233</v>
      </c>
      <c r="I813" s="0" t="n">
        <v>2107260560</v>
      </c>
      <c r="J813" s="0" t="s">
        <v>234</v>
      </c>
    </row>
    <row r="814" customFormat="false" ht="15" hidden="false" customHeight="false" outlineLevel="0" collapsed="false">
      <c r="A814" s="1" t="n">
        <v>44389</v>
      </c>
      <c r="B814" s="0" t="s">
        <v>19</v>
      </c>
      <c r="C814" s="0" t="s">
        <v>20</v>
      </c>
      <c r="D814" s="0" t="n">
        <v>445.98</v>
      </c>
      <c r="E814" s="0" t="n">
        <v>118.74</v>
      </c>
      <c r="F814" s="0" t="n">
        <v>327.24</v>
      </c>
      <c r="G814" s="0" t="s">
        <v>1113</v>
      </c>
      <c r="H814" s="0" t="s">
        <v>233</v>
      </c>
      <c r="I814" s="0" t="n">
        <v>2107260560</v>
      </c>
      <c r="J814" s="0" t="s">
        <v>234</v>
      </c>
    </row>
    <row r="815" customFormat="false" ht="15" hidden="false" customHeight="false" outlineLevel="0" collapsed="false">
      <c r="A815" s="1" t="n">
        <v>44389</v>
      </c>
      <c r="B815" s="0" t="s">
        <v>128</v>
      </c>
      <c r="C815" s="0" t="s">
        <v>129</v>
      </c>
      <c r="D815" s="0" t="n">
        <v>85.4</v>
      </c>
      <c r="E815" s="0" t="n">
        <v>15.4</v>
      </c>
      <c r="F815" s="0" t="n">
        <v>70</v>
      </c>
      <c r="G815" s="0" t="s">
        <v>1114</v>
      </c>
      <c r="H815" s="0" t="s">
        <v>171</v>
      </c>
      <c r="I815" s="0" t="n">
        <v>2023530567</v>
      </c>
      <c r="J815" s="0" t="n">
        <v>2023530567</v>
      </c>
    </row>
    <row r="816" customFormat="false" ht="15" hidden="false" customHeight="false" outlineLevel="0" collapsed="false">
      <c r="A816" s="1" t="n">
        <v>44389</v>
      </c>
      <c r="B816" s="0" t="s">
        <v>19</v>
      </c>
      <c r="C816" s="0" t="s">
        <v>20</v>
      </c>
      <c r="D816" s="0" t="n">
        <v>5225</v>
      </c>
      <c r="E816" s="0" t="n">
        <v>475</v>
      </c>
      <c r="F816" s="0" t="n">
        <v>4750</v>
      </c>
      <c r="G816" s="0" t="s">
        <v>1115</v>
      </c>
      <c r="H816" s="0" t="s">
        <v>553</v>
      </c>
      <c r="I816" s="0" t="n">
        <v>5997931000</v>
      </c>
      <c r="J816" s="0" t="n">
        <v>881340574</v>
      </c>
    </row>
    <row r="817" customFormat="false" ht="15" hidden="false" customHeight="false" outlineLevel="0" collapsed="false">
      <c r="A817" s="1" t="n">
        <v>44389</v>
      </c>
      <c r="B817" s="0" t="s">
        <v>128</v>
      </c>
      <c r="C817" s="0" t="s">
        <v>129</v>
      </c>
      <c r="D817" s="0" t="n">
        <v>4433.8</v>
      </c>
      <c r="E817" s="0" t="n">
        <v>799.54</v>
      </c>
      <c r="F817" s="0" t="n">
        <v>3634.26</v>
      </c>
      <c r="G817" s="0" t="s">
        <v>1116</v>
      </c>
      <c r="H817" s="0" t="s">
        <v>288</v>
      </c>
      <c r="I817" s="0" t="n">
        <v>1553360569</v>
      </c>
      <c r="J817" s="0" t="s">
        <v>289</v>
      </c>
    </row>
    <row r="818" customFormat="false" ht="15" hidden="false" customHeight="false" outlineLevel="0" collapsed="false">
      <c r="A818" s="1" t="n">
        <v>44389</v>
      </c>
      <c r="B818" s="0" t="s">
        <v>19</v>
      </c>
      <c r="C818" s="0" t="s">
        <v>20</v>
      </c>
      <c r="D818" s="0" t="n">
        <v>174.25</v>
      </c>
      <c r="E818" s="0" t="n">
        <v>31.42</v>
      </c>
      <c r="F818" s="0" t="n">
        <v>142.83</v>
      </c>
      <c r="G818" s="0" t="s">
        <v>1117</v>
      </c>
      <c r="H818" s="0" t="s">
        <v>293</v>
      </c>
      <c r="I818" s="0" t="n">
        <v>2156240562</v>
      </c>
      <c r="J818" s="0" t="n">
        <v>2156240562</v>
      </c>
    </row>
    <row r="819" customFormat="false" ht="15" hidden="false" customHeight="false" outlineLevel="0" collapsed="false">
      <c r="A819" s="1" t="n">
        <v>44389</v>
      </c>
      <c r="B819" s="0" t="s">
        <v>41</v>
      </c>
      <c r="C819" s="0" t="s">
        <v>42</v>
      </c>
      <c r="D819" s="0" t="n">
        <v>427</v>
      </c>
      <c r="E819" s="0" t="n">
        <v>77</v>
      </c>
      <c r="F819" s="0" t="n">
        <v>350</v>
      </c>
      <c r="G819" s="0" t="s">
        <v>1118</v>
      </c>
      <c r="H819" s="0" t="s">
        <v>1119</v>
      </c>
      <c r="I819" s="0" t="n">
        <v>2342520562</v>
      </c>
      <c r="J819" s="0" t="n">
        <v>2342520562</v>
      </c>
    </row>
    <row r="820" customFormat="false" ht="15" hidden="false" customHeight="false" outlineLevel="0" collapsed="false">
      <c r="A820" s="1" t="n">
        <v>44389</v>
      </c>
      <c r="B820" s="0" t="s">
        <v>414</v>
      </c>
      <c r="C820" s="0" t="s">
        <v>415</v>
      </c>
      <c r="D820" s="0" t="n">
        <v>3302.25</v>
      </c>
      <c r="E820" s="0" t="n">
        <v>157.25</v>
      </c>
      <c r="F820" s="0" t="n">
        <v>3145</v>
      </c>
      <c r="G820" s="0" t="s">
        <v>1120</v>
      </c>
      <c r="H820" s="0" t="s">
        <v>417</v>
      </c>
      <c r="I820" s="0" t="n">
        <v>1355400563</v>
      </c>
      <c r="J820" s="0" t="n">
        <v>1355400563</v>
      </c>
    </row>
    <row r="821" customFormat="false" ht="15" hidden="false" customHeight="false" outlineLevel="0" collapsed="false">
      <c r="A821" s="1" t="n">
        <v>44389</v>
      </c>
      <c r="B821" s="0" t="s">
        <v>94</v>
      </c>
      <c r="C821" s="0" t="s">
        <v>95</v>
      </c>
      <c r="D821" s="0" t="n">
        <v>3367.94</v>
      </c>
      <c r="E821" s="0" t="n">
        <v>129.54</v>
      </c>
      <c r="F821" s="0" t="n">
        <v>3238.4</v>
      </c>
      <c r="G821" s="0" t="s">
        <v>1121</v>
      </c>
      <c r="H821" s="0" t="s">
        <v>97</v>
      </c>
      <c r="I821" s="0" t="n">
        <v>254910565</v>
      </c>
    </row>
    <row r="822" customFormat="false" ht="15" hidden="false" customHeight="false" outlineLevel="0" collapsed="false">
      <c r="A822" s="1" t="n">
        <v>44392</v>
      </c>
      <c r="B822" s="0" t="s">
        <v>19</v>
      </c>
      <c r="C822" s="0" t="s">
        <v>20</v>
      </c>
      <c r="D822" s="0" t="n">
        <v>350.04</v>
      </c>
      <c r="E822" s="0" t="n">
        <v>56.64</v>
      </c>
      <c r="F822" s="0" t="n">
        <v>293.4</v>
      </c>
      <c r="G822" s="0" t="s">
        <v>1122</v>
      </c>
      <c r="H822" s="0" t="s">
        <v>124</v>
      </c>
      <c r="I822" s="0" t="n">
        <v>1919790566</v>
      </c>
      <c r="J822" s="0" t="s">
        <v>125</v>
      </c>
    </row>
    <row r="823" customFormat="false" ht="15" hidden="false" customHeight="false" outlineLevel="0" collapsed="false">
      <c r="A823" s="1" t="n">
        <v>44392</v>
      </c>
      <c r="B823" s="0" t="s">
        <v>128</v>
      </c>
      <c r="C823" s="0" t="s">
        <v>129</v>
      </c>
      <c r="D823" s="0" t="n">
        <v>85.4</v>
      </c>
      <c r="E823" s="0" t="n">
        <v>15.4</v>
      </c>
      <c r="F823" s="0" t="n">
        <v>70</v>
      </c>
      <c r="G823" s="0" t="s">
        <v>1123</v>
      </c>
      <c r="H823" s="0" t="s">
        <v>171</v>
      </c>
      <c r="I823" s="0" t="n">
        <v>2023530567</v>
      </c>
      <c r="J823" s="0" t="n">
        <v>2023530567</v>
      </c>
    </row>
    <row r="824" customFormat="false" ht="15" hidden="false" customHeight="false" outlineLevel="0" collapsed="false">
      <c r="A824" s="1" t="n">
        <v>44392</v>
      </c>
      <c r="B824" s="0" t="s">
        <v>41</v>
      </c>
      <c r="C824" s="0" t="s">
        <v>42</v>
      </c>
      <c r="D824" s="0" t="n">
        <v>1562.39</v>
      </c>
      <c r="E824" s="0" t="n">
        <v>281.74</v>
      </c>
      <c r="F824" s="0" t="n">
        <v>1280.65</v>
      </c>
      <c r="G824" s="0" t="s">
        <v>1124</v>
      </c>
      <c r="H824" s="0" t="s">
        <v>350</v>
      </c>
      <c r="I824" s="0" t="n">
        <v>2085880561</v>
      </c>
      <c r="J824" s="0" t="n">
        <v>2085880561</v>
      </c>
    </row>
    <row r="825" customFormat="false" ht="15" hidden="false" customHeight="false" outlineLevel="0" collapsed="false">
      <c r="A825" s="1" t="n">
        <v>44392</v>
      </c>
      <c r="B825" s="0" t="s">
        <v>19</v>
      </c>
      <c r="C825" s="0" t="s">
        <v>20</v>
      </c>
      <c r="D825" s="0" t="n">
        <v>3241.3</v>
      </c>
      <c r="E825" s="0" t="n">
        <v>584.5</v>
      </c>
      <c r="F825" s="0" t="n">
        <v>2656.8</v>
      </c>
      <c r="G825" s="0" t="s">
        <v>1125</v>
      </c>
      <c r="H825" s="0" t="s">
        <v>596</v>
      </c>
      <c r="I825" s="0" t="n">
        <v>1257860567</v>
      </c>
      <c r="J825" s="0" t="n">
        <v>1257860567</v>
      </c>
    </row>
    <row r="826" customFormat="false" ht="15" hidden="false" customHeight="false" outlineLevel="0" collapsed="false">
      <c r="A826" s="1" t="n">
        <v>44392</v>
      </c>
      <c r="B826" s="0" t="s">
        <v>19</v>
      </c>
      <c r="C826" s="0" t="s">
        <v>20</v>
      </c>
      <c r="D826" s="0" t="n">
        <v>1138.02</v>
      </c>
      <c r="E826" s="0" t="n">
        <v>205.22</v>
      </c>
      <c r="F826" s="0" t="n">
        <v>932.8</v>
      </c>
      <c r="G826" s="0" t="s">
        <v>1126</v>
      </c>
      <c r="H826" s="0" t="s">
        <v>1127</v>
      </c>
      <c r="I826" s="0" t="n">
        <v>2303570507</v>
      </c>
      <c r="J826" s="0" t="n">
        <v>2303570507</v>
      </c>
    </row>
    <row r="827" customFormat="false" ht="15" hidden="false" customHeight="false" outlineLevel="0" collapsed="false">
      <c r="A827" s="1" t="n">
        <v>44392</v>
      </c>
      <c r="B827" s="0" t="s">
        <v>19</v>
      </c>
      <c r="C827" s="0" t="s">
        <v>20</v>
      </c>
      <c r="D827" s="0" t="n">
        <v>163.01</v>
      </c>
      <c r="E827" s="0" t="n">
        <v>0</v>
      </c>
      <c r="F827" s="0" t="n">
        <v>163.01</v>
      </c>
      <c r="G827" s="0" t="s">
        <v>1128</v>
      </c>
      <c r="H827" s="0" t="s">
        <v>433</v>
      </c>
      <c r="I827" s="0" t="n">
        <v>548820562</v>
      </c>
    </row>
    <row r="828" customFormat="false" ht="15" hidden="false" customHeight="false" outlineLevel="0" collapsed="false">
      <c r="A828" s="1" t="n">
        <v>44392</v>
      </c>
      <c r="B828" s="0" t="s">
        <v>19</v>
      </c>
      <c r="C828" s="0" t="s">
        <v>20</v>
      </c>
      <c r="D828" s="0" t="n">
        <v>41.19</v>
      </c>
      <c r="E828" s="0" t="n">
        <v>36.82</v>
      </c>
      <c r="F828" s="0" t="n">
        <v>4.37</v>
      </c>
      <c r="G828" s="0" t="s">
        <v>1129</v>
      </c>
      <c r="H828" s="0" t="s">
        <v>433</v>
      </c>
      <c r="I828" s="0" t="n">
        <v>548820562</v>
      </c>
    </row>
    <row r="829" customFormat="false" ht="15" hidden="false" customHeight="false" outlineLevel="0" collapsed="false">
      <c r="A829" s="1" t="n">
        <v>44392</v>
      </c>
      <c r="B829" s="0" t="s">
        <v>19</v>
      </c>
      <c r="C829" s="0" t="s">
        <v>20</v>
      </c>
      <c r="D829" s="0" t="n">
        <v>478.33</v>
      </c>
      <c r="E829" s="0" t="n">
        <v>86.41</v>
      </c>
      <c r="F829" s="0" t="n">
        <v>391.92</v>
      </c>
      <c r="G829" s="0" t="s">
        <v>1130</v>
      </c>
      <c r="H829" s="0" t="s">
        <v>433</v>
      </c>
      <c r="I829" s="0" t="n">
        <v>548820562</v>
      </c>
    </row>
    <row r="830" customFormat="false" ht="15" hidden="false" customHeight="false" outlineLevel="0" collapsed="false">
      <c r="A830" s="1" t="n">
        <v>44392</v>
      </c>
      <c r="B830" s="0" t="s">
        <v>19</v>
      </c>
      <c r="C830" s="0" t="s">
        <v>20</v>
      </c>
      <c r="D830" s="0" t="n">
        <v>0.87</v>
      </c>
      <c r="E830" s="0" t="n">
        <v>0</v>
      </c>
      <c r="F830" s="0" t="n">
        <v>0.87</v>
      </c>
      <c r="G830" s="0" t="s">
        <v>1131</v>
      </c>
      <c r="H830" s="0" t="s">
        <v>433</v>
      </c>
      <c r="I830" s="0" t="n">
        <v>548820562</v>
      </c>
    </row>
    <row r="831" customFormat="false" ht="15" hidden="false" customHeight="false" outlineLevel="0" collapsed="false">
      <c r="A831" s="1" t="n">
        <v>44392</v>
      </c>
      <c r="B831" s="0" t="s">
        <v>19</v>
      </c>
      <c r="C831" s="0" t="s">
        <v>20</v>
      </c>
      <c r="D831" s="0" t="n">
        <v>124.4</v>
      </c>
      <c r="E831" s="0" t="n">
        <v>25.59</v>
      </c>
      <c r="F831" s="0" t="n">
        <v>98.81</v>
      </c>
      <c r="G831" s="0" t="s">
        <v>1132</v>
      </c>
      <c r="H831" s="0" t="s">
        <v>352</v>
      </c>
      <c r="I831" s="0" t="n">
        <v>272830563</v>
      </c>
    </row>
    <row r="832" customFormat="false" ht="15" hidden="false" customHeight="false" outlineLevel="0" collapsed="false">
      <c r="A832" s="1" t="n">
        <v>44392</v>
      </c>
      <c r="B832" s="0" t="s">
        <v>19</v>
      </c>
      <c r="C832" s="0" t="s">
        <v>20</v>
      </c>
      <c r="D832" s="0" t="n">
        <v>294.8</v>
      </c>
      <c r="E832" s="0" t="n">
        <v>50</v>
      </c>
      <c r="F832" s="0" t="n">
        <v>244.8</v>
      </c>
      <c r="G832" s="0" t="s">
        <v>1133</v>
      </c>
      <c r="H832" s="0" t="s">
        <v>352</v>
      </c>
      <c r="I832" s="0" t="n">
        <v>272830563</v>
      </c>
    </row>
    <row r="833" customFormat="false" ht="15" hidden="false" customHeight="false" outlineLevel="0" collapsed="false">
      <c r="A833" s="1" t="n">
        <v>44396</v>
      </c>
      <c r="B833" s="0" t="s">
        <v>19</v>
      </c>
      <c r="C833" s="0" t="s">
        <v>20</v>
      </c>
      <c r="D833" s="0" t="n">
        <v>315</v>
      </c>
      <c r="E833" s="0" t="n">
        <v>56.52</v>
      </c>
      <c r="F833" s="0" t="n">
        <v>258.48</v>
      </c>
      <c r="G833" s="0" t="s">
        <v>1134</v>
      </c>
      <c r="H833" s="0" t="e">
        <f aca="false">+#NAME? #NAME?</f>
        <v>#NAME?</v>
      </c>
      <c r="I833" s="0" t="n">
        <v>1244170526</v>
      </c>
      <c r="J833" s="0" t="n">
        <v>1244170526</v>
      </c>
    </row>
    <row r="834" customFormat="false" ht="15" hidden="false" customHeight="false" outlineLevel="0" collapsed="false">
      <c r="A834" s="1" t="n">
        <v>44396</v>
      </c>
      <c r="B834" s="0" t="s">
        <v>144</v>
      </c>
      <c r="C834" s="0" t="s">
        <v>145</v>
      </c>
      <c r="D834" s="0" t="n">
        <v>2000</v>
      </c>
      <c r="E834" s="0" t="n">
        <v>0</v>
      </c>
      <c r="F834" s="0" t="n">
        <v>2000</v>
      </c>
      <c r="G834" s="0" t="s">
        <v>1135</v>
      </c>
      <c r="H834" s="0" t="s">
        <v>1136</v>
      </c>
    </row>
    <row r="835" customFormat="false" ht="15" hidden="false" customHeight="false" outlineLevel="0" collapsed="false">
      <c r="A835" s="1" t="n">
        <v>44397</v>
      </c>
      <c r="B835" s="0" t="s">
        <v>19</v>
      </c>
      <c r="C835" s="0" t="s">
        <v>20</v>
      </c>
      <c r="D835" s="0" t="n">
        <v>137.77</v>
      </c>
      <c r="E835" s="0" t="n">
        <v>12.52</v>
      </c>
      <c r="F835" s="0" t="n">
        <v>125.25</v>
      </c>
      <c r="G835" s="0" t="s">
        <v>1137</v>
      </c>
      <c r="H835" s="0" t="e">
        <f aca="false">+#NAME? #NAME?</f>
        <v>#NAME?</v>
      </c>
      <c r="I835" s="0" t="n">
        <v>1244170526</v>
      </c>
      <c r="J835" s="0" t="n">
        <v>1244170526</v>
      </c>
    </row>
    <row r="836" customFormat="false" ht="15" hidden="false" customHeight="false" outlineLevel="0" collapsed="false">
      <c r="A836" s="1" t="n">
        <v>44397</v>
      </c>
      <c r="B836" s="0" t="s">
        <v>19</v>
      </c>
      <c r="C836" s="0" t="s">
        <v>20</v>
      </c>
      <c r="D836" s="0" t="n">
        <v>122.32</v>
      </c>
      <c r="E836" s="0" t="n">
        <v>22.06</v>
      </c>
      <c r="F836" s="0" t="n">
        <v>100.26</v>
      </c>
      <c r="G836" s="0" t="s">
        <v>1138</v>
      </c>
      <c r="H836" s="0" t="s">
        <v>27</v>
      </c>
      <c r="I836" s="0" t="n">
        <v>11315091006</v>
      </c>
      <c r="J836" s="0" t="n">
        <v>11315091006</v>
      </c>
    </row>
    <row r="837" customFormat="false" ht="15" hidden="false" customHeight="false" outlineLevel="0" collapsed="false">
      <c r="A837" s="1" t="n">
        <v>44398</v>
      </c>
      <c r="B837" s="0" t="s">
        <v>19</v>
      </c>
      <c r="C837" s="0" t="s">
        <v>20</v>
      </c>
      <c r="D837" s="0" t="n">
        <v>10726.34</v>
      </c>
      <c r="E837" s="0" t="n">
        <v>1934.26</v>
      </c>
      <c r="F837" s="0" t="n">
        <v>8792.08</v>
      </c>
      <c r="G837" s="0" t="s">
        <v>1139</v>
      </c>
      <c r="H837" s="0" t="e">
        <f aca="false">+#NAME? #NAME?</f>
        <v>#NAME?</v>
      </c>
      <c r="I837" s="0" t="n">
        <v>1244170526</v>
      </c>
      <c r="J837" s="0" t="n">
        <v>1244170526</v>
      </c>
    </row>
    <row r="838" customFormat="false" ht="15" hidden="false" customHeight="false" outlineLevel="0" collapsed="false">
      <c r="A838" s="1" t="n">
        <v>44398</v>
      </c>
      <c r="B838" s="0" t="s">
        <v>19</v>
      </c>
      <c r="C838" s="0" t="s">
        <v>20</v>
      </c>
      <c r="D838" s="0" t="n">
        <v>563.64</v>
      </c>
      <c r="E838" s="0" t="n">
        <v>101.64</v>
      </c>
      <c r="F838" s="0" t="n">
        <v>462</v>
      </c>
      <c r="G838" s="0" t="s">
        <v>1140</v>
      </c>
      <c r="H838" s="0" t="s">
        <v>284</v>
      </c>
      <c r="I838" s="0" t="n">
        <v>644380438</v>
      </c>
      <c r="J838" s="0" t="n">
        <v>644380438</v>
      </c>
    </row>
    <row r="839" customFormat="false" ht="15" hidden="false" customHeight="false" outlineLevel="0" collapsed="false">
      <c r="A839" s="1" t="n">
        <v>44399</v>
      </c>
      <c r="B839" s="0" t="s">
        <v>10</v>
      </c>
      <c r="C839" s="0" t="s">
        <v>11</v>
      </c>
      <c r="D839" s="0" t="n">
        <v>263.55</v>
      </c>
      <c r="E839" s="0" t="n">
        <v>78.58</v>
      </c>
      <c r="F839" s="0" t="n">
        <v>184.97</v>
      </c>
      <c r="G839" s="0" t="s">
        <v>1141</v>
      </c>
      <c r="H839" s="0" t="s">
        <v>13</v>
      </c>
      <c r="J839" s="0" t="s">
        <v>14</v>
      </c>
    </row>
    <row r="840" customFormat="false" ht="15" hidden="false" customHeight="false" outlineLevel="0" collapsed="false">
      <c r="A840" s="1" t="n">
        <v>44399</v>
      </c>
      <c r="B840" s="0" t="s">
        <v>10</v>
      </c>
      <c r="C840" s="0" t="s">
        <v>11</v>
      </c>
      <c r="D840" s="0" t="n">
        <v>263.55</v>
      </c>
      <c r="E840" s="0" t="n">
        <v>67.92</v>
      </c>
      <c r="F840" s="0" t="n">
        <v>195.63</v>
      </c>
      <c r="G840" s="0" t="s">
        <v>1142</v>
      </c>
      <c r="H840" s="0" t="s">
        <v>109</v>
      </c>
      <c r="J840" s="0" t="s">
        <v>110</v>
      </c>
    </row>
    <row r="841" customFormat="false" ht="15" hidden="false" customHeight="false" outlineLevel="0" collapsed="false">
      <c r="A841" s="1" t="n">
        <v>44399</v>
      </c>
      <c r="B841" s="0" t="s">
        <v>10</v>
      </c>
      <c r="C841" s="0" t="s">
        <v>11</v>
      </c>
      <c r="D841" s="0" t="n">
        <v>878.49</v>
      </c>
      <c r="E841" s="0" t="n">
        <v>358.59</v>
      </c>
      <c r="F841" s="0" t="n">
        <v>519.9</v>
      </c>
      <c r="G841" s="0" t="s">
        <v>1143</v>
      </c>
      <c r="H841" s="0" t="s">
        <v>112</v>
      </c>
      <c r="J841" s="0" t="s">
        <v>113</v>
      </c>
    </row>
    <row r="842" customFormat="false" ht="15" hidden="false" customHeight="false" outlineLevel="0" collapsed="false">
      <c r="A842" s="1" t="n">
        <v>44399</v>
      </c>
      <c r="B842" s="0" t="s">
        <v>10</v>
      </c>
      <c r="C842" s="0" t="s">
        <v>11</v>
      </c>
      <c r="D842" s="0" t="n">
        <v>87.85</v>
      </c>
      <c r="E842" s="0" t="n">
        <v>26.2</v>
      </c>
      <c r="F842" s="0" t="n">
        <v>61.65</v>
      </c>
      <c r="G842" s="0" t="s">
        <v>1144</v>
      </c>
      <c r="H842" s="0" t="s">
        <v>115</v>
      </c>
      <c r="J842" s="0" t="s">
        <v>116</v>
      </c>
    </row>
    <row r="843" customFormat="false" ht="15" hidden="false" customHeight="false" outlineLevel="0" collapsed="false">
      <c r="A843" s="1" t="n">
        <v>44399</v>
      </c>
      <c r="B843" s="0" t="s">
        <v>10</v>
      </c>
      <c r="C843" s="0" t="s">
        <v>11</v>
      </c>
      <c r="D843" s="0" t="n">
        <v>175.7</v>
      </c>
      <c r="E843" s="0" t="n">
        <v>52.39</v>
      </c>
      <c r="F843" s="0" t="n">
        <v>123.31</v>
      </c>
      <c r="G843" s="0" t="s">
        <v>1145</v>
      </c>
      <c r="H843" s="0" t="s">
        <v>118</v>
      </c>
      <c r="J843" s="0" t="s">
        <v>119</v>
      </c>
    </row>
    <row r="844" customFormat="false" ht="15" hidden="false" customHeight="false" outlineLevel="0" collapsed="false">
      <c r="A844" s="1" t="n">
        <v>44399</v>
      </c>
      <c r="B844" s="0" t="s">
        <v>10</v>
      </c>
      <c r="C844" s="0" t="s">
        <v>11</v>
      </c>
      <c r="D844" s="0" t="n">
        <v>263.55</v>
      </c>
      <c r="E844" s="0" t="n">
        <v>68.04</v>
      </c>
      <c r="F844" s="0" t="n">
        <v>195.51</v>
      </c>
      <c r="G844" s="0" t="s">
        <v>1146</v>
      </c>
      <c r="H844" s="0" t="s">
        <v>121</v>
      </c>
      <c r="J844" s="0" t="s">
        <v>122</v>
      </c>
    </row>
    <row r="845" customFormat="false" ht="15" hidden="false" customHeight="false" outlineLevel="0" collapsed="false">
      <c r="A845" s="1" t="n">
        <v>44403</v>
      </c>
      <c r="B845" s="0" t="s">
        <v>56</v>
      </c>
      <c r="C845" s="0" t="s">
        <v>57</v>
      </c>
      <c r="D845" s="0" t="n">
        <v>400</v>
      </c>
      <c r="E845" s="0" t="n">
        <v>0</v>
      </c>
      <c r="F845" s="0" t="n">
        <v>400</v>
      </c>
      <c r="G845" s="0" t="s">
        <v>1147</v>
      </c>
      <c r="H845" s="0" t="s">
        <v>59</v>
      </c>
      <c r="I845" s="0" t="s">
        <v>59</v>
      </c>
      <c r="J845" s="0" t="s">
        <v>59</v>
      </c>
    </row>
    <row r="846" customFormat="false" ht="15" hidden="false" customHeight="false" outlineLevel="0" collapsed="false">
      <c r="A846" s="1" t="n">
        <v>44403</v>
      </c>
      <c r="B846" s="0" t="s">
        <v>56</v>
      </c>
      <c r="C846" s="0" t="s">
        <v>57</v>
      </c>
      <c r="D846" s="0" t="n">
        <v>300</v>
      </c>
      <c r="E846" s="0" t="n">
        <v>0</v>
      </c>
      <c r="F846" s="0" t="n">
        <v>300</v>
      </c>
      <c r="G846" s="0" t="s">
        <v>1147</v>
      </c>
      <c r="H846" s="0" t="s">
        <v>59</v>
      </c>
      <c r="I846" s="0" t="s">
        <v>59</v>
      </c>
      <c r="J846" s="0" t="s">
        <v>59</v>
      </c>
    </row>
    <row r="847" customFormat="false" ht="15" hidden="false" customHeight="false" outlineLevel="0" collapsed="false">
      <c r="A847" s="1" t="n">
        <v>44403</v>
      </c>
      <c r="B847" s="0" t="s">
        <v>56</v>
      </c>
      <c r="C847" s="0" t="s">
        <v>57</v>
      </c>
      <c r="D847" s="0" t="n">
        <v>300</v>
      </c>
      <c r="E847" s="0" t="n">
        <v>0</v>
      </c>
      <c r="F847" s="0" t="n">
        <v>300</v>
      </c>
      <c r="G847" s="0" t="s">
        <v>1147</v>
      </c>
      <c r="H847" s="0" t="s">
        <v>59</v>
      </c>
      <c r="I847" s="0" t="s">
        <v>59</v>
      </c>
      <c r="J847" s="0" t="s">
        <v>59</v>
      </c>
    </row>
    <row r="848" customFormat="false" ht="15" hidden="false" customHeight="false" outlineLevel="0" collapsed="false">
      <c r="A848" s="1" t="n">
        <v>44403</v>
      </c>
      <c r="B848" s="0" t="s">
        <v>56</v>
      </c>
      <c r="C848" s="0" t="s">
        <v>57</v>
      </c>
      <c r="D848" s="0" t="n">
        <v>300</v>
      </c>
      <c r="E848" s="0" t="n">
        <v>0</v>
      </c>
      <c r="F848" s="0" t="n">
        <v>300</v>
      </c>
      <c r="G848" s="0" t="s">
        <v>1147</v>
      </c>
      <c r="H848" s="0" t="s">
        <v>59</v>
      </c>
      <c r="I848" s="0" t="s">
        <v>59</v>
      </c>
      <c r="J848" s="0" t="s">
        <v>59</v>
      </c>
    </row>
    <row r="849" customFormat="false" ht="15" hidden="false" customHeight="false" outlineLevel="0" collapsed="false">
      <c r="A849" s="1" t="n">
        <v>44403</v>
      </c>
      <c r="B849" s="0" t="s">
        <v>135</v>
      </c>
      <c r="C849" s="0" t="s">
        <v>136</v>
      </c>
      <c r="D849" s="0" t="n">
        <v>9059.63</v>
      </c>
      <c r="E849" s="0" t="n">
        <v>1700</v>
      </c>
      <c r="F849" s="0" t="n">
        <v>7359.63</v>
      </c>
      <c r="G849" s="0" t="s">
        <v>1148</v>
      </c>
      <c r="H849" s="0" t="s">
        <v>1149</v>
      </c>
      <c r="I849" s="0" t="n">
        <v>855800579</v>
      </c>
      <c r="J849" s="0" t="s">
        <v>1150</v>
      </c>
    </row>
    <row r="850" customFormat="false" ht="15" hidden="false" customHeight="false" outlineLevel="0" collapsed="false">
      <c r="A850" s="1" t="n">
        <v>44403</v>
      </c>
      <c r="B850" s="0" t="s">
        <v>290</v>
      </c>
      <c r="C850" s="0" t="s">
        <v>291</v>
      </c>
      <c r="D850" s="0" t="n">
        <v>702.4</v>
      </c>
      <c r="E850" s="0" t="n">
        <v>60.37</v>
      </c>
      <c r="F850" s="0" t="n">
        <v>642.03</v>
      </c>
      <c r="G850" s="0" t="s">
        <v>1151</v>
      </c>
      <c r="H850" s="0" t="s">
        <v>1149</v>
      </c>
      <c r="I850" s="0" t="n">
        <v>855800579</v>
      </c>
      <c r="J850" s="0" t="s">
        <v>1150</v>
      </c>
    </row>
    <row r="851" customFormat="false" ht="15" hidden="false" customHeight="false" outlineLevel="0" collapsed="false">
      <c r="A851" s="1" t="n">
        <v>44403</v>
      </c>
      <c r="B851" s="0" t="s">
        <v>79</v>
      </c>
      <c r="C851" s="0" t="s">
        <v>80</v>
      </c>
      <c r="D851" s="0" t="n">
        <v>83649.84</v>
      </c>
      <c r="E851" s="0" t="n">
        <v>7604.53</v>
      </c>
      <c r="F851" s="0" t="n">
        <v>76045.31</v>
      </c>
      <c r="G851" s="0" t="s">
        <v>1152</v>
      </c>
      <c r="H851" s="0" t="s">
        <v>1000</v>
      </c>
      <c r="I851" s="0" t="n">
        <v>9140311003</v>
      </c>
      <c r="J851" s="0" t="n">
        <v>9140311003</v>
      </c>
    </row>
    <row r="852" customFormat="false" ht="15" hidden="false" customHeight="false" outlineLevel="0" collapsed="false">
      <c r="A852" s="1" t="n">
        <v>44403</v>
      </c>
      <c r="B852" s="0" t="s">
        <v>10</v>
      </c>
      <c r="C852" s="0" t="s">
        <v>11</v>
      </c>
      <c r="D852" s="0" t="n">
        <v>5172.04</v>
      </c>
      <c r="E852" s="0" t="n">
        <v>815.27</v>
      </c>
      <c r="F852" s="0" t="n">
        <v>4356.77</v>
      </c>
      <c r="G852" s="0" t="s">
        <v>1153</v>
      </c>
      <c r="H852" s="0" t="s">
        <v>164</v>
      </c>
      <c r="I852" s="0" t="n">
        <v>9346511000</v>
      </c>
      <c r="J852" s="0" t="s">
        <v>165</v>
      </c>
    </row>
    <row r="853" customFormat="false" ht="15" hidden="false" customHeight="false" outlineLevel="0" collapsed="false">
      <c r="A853" s="1" t="n">
        <v>44403</v>
      </c>
      <c r="B853" s="0" t="s">
        <v>79</v>
      </c>
      <c r="C853" s="0" t="s">
        <v>80</v>
      </c>
      <c r="D853" s="0" t="n">
        <v>87064.12</v>
      </c>
      <c r="E853" s="0" t="n">
        <v>7914.92</v>
      </c>
      <c r="F853" s="0" t="n">
        <v>79149.2</v>
      </c>
      <c r="G853" s="0" t="s">
        <v>1154</v>
      </c>
      <c r="H853" s="0" t="s">
        <v>1012</v>
      </c>
      <c r="I853" s="0" t="n">
        <v>555050574</v>
      </c>
      <c r="J853" s="0" t="n">
        <v>555050574</v>
      </c>
    </row>
    <row r="854" customFormat="false" ht="15" hidden="false" customHeight="false" outlineLevel="0" collapsed="false">
      <c r="A854" s="1" t="n">
        <v>44405</v>
      </c>
      <c r="B854" s="0" t="s">
        <v>135</v>
      </c>
      <c r="C854" s="0" t="s">
        <v>136</v>
      </c>
      <c r="D854" s="0" t="n">
        <v>7095</v>
      </c>
      <c r="E854" s="0" t="n">
        <v>645</v>
      </c>
      <c r="F854" s="0" t="n">
        <v>6450</v>
      </c>
      <c r="G854" s="0" t="s">
        <v>1155</v>
      </c>
      <c r="H854" s="0" t="s">
        <v>815</v>
      </c>
      <c r="I854" s="0" t="n">
        <v>1481190567</v>
      </c>
    </row>
    <row r="855" customFormat="false" ht="15" hidden="false" customHeight="false" outlineLevel="0" collapsed="false">
      <c r="A855" s="1" t="n">
        <v>44405</v>
      </c>
      <c r="B855" s="0" t="s">
        <v>135</v>
      </c>
      <c r="C855" s="0" t="s">
        <v>136</v>
      </c>
      <c r="D855" s="0" t="n">
        <v>4400</v>
      </c>
      <c r="E855" s="0" t="n">
        <v>400</v>
      </c>
      <c r="F855" s="0" t="n">
        <v>4000</v>
      </c>
      <c r="G855" s="0" t="s">
        <v>1156</v>
      </c>
      <c r="H855" s="0" t="s">
        <v>815</v>
      </c>
      <c r="I855" s="0" t="n">
        <v>1481190567</v>
      </c>
    </row>
    <row r="856" customFormat="false" ht="15" hidden="false" customHeight="false" outlineLevel="0" collapsed="false">
      <c r="A856" s="1" t="n">
        <v>44405</v>
      </c>
      <c r="B856" s="0" t="s">
        <v>135</v>
      </c>
      <c r="C856" s="0" t="s">
        <v>136</v>
      </c>
      <c r="D856" s="0" t="n">
        <v>2200</v>
      </c>
      <c r="E856" s="0" t="n">
        <v>200</v>
      </c>
      <c r="F856" s="0" t="n">
        <v>2000</v>
      </c>
      <c r="G856" s="0" t="s">
        <v>1157</v>
      </c>
      <c r="H856" s="0" t="s">
        <v>815</v>
      </c>
      <c r="I856" s="0" t="n">
        <v>1481190567</v>
      </c>
    </row>
    <row r="857" customFormat="false" ht="15" hidden="false" customHeight="false" outlineLevel="0" collapsed="false">
      <c r="A857" s="1" t="n">
        <v>44405</v>
      </c>
      <c r="B857" s="0" t="s">
        <v>41</v>
      </c>
      <c r="C857" s="0" t="s">
        <v>42</v>
      </c>
      <c r="D857" s="0" t="n">
        <v>1089.95</v>
      </c>
      <c r="E857" s="0" t="n">
        <v>196.55</v>
      </c>
      <c r="F857" s="0" t="n">
        <v>893.4</v>
      </c>
      <c r="G857" s="0" t="s">
        <v>1158</v>
      </c>
      <c r="H857" s="0" t="s">
        <v>44</v>
      </c>
      <c r="I857" s="0" t="n">
        <v>13365760159</v>
      </c>
      <c r="J857" s="0" t="n">
        <v>13365760159</v>
      </c>
    </row>
    <row r="858" customFormat="false" ht="15" hidden="false" customHeight="false" outlineLevel="0" collapsed="false">
      <c r="A858" s="1" t="n">
        <v>44406</v>
      </c>
      <c r="B858" s="0" t="s">
        <v>60</v>
      </c>
      <c r="C858" s="0" t="s">
        <v>61</v>
      </c>
      <c r="D858" s="0" t="n">
        <v>500</v>
      </c>
      <c r="E858" s="0" t="n">
        <v>0</v>
      </c>
      <c r="F858" s="0" t="n">
        <v>500</v>
      </c>
      <c r="G858" s="0" t="s">
        <v>1159</v>
      </c>
      <c r="H858" s="0" t="s">
        <v>59</v>
      </c>
      <c r="I858" s="0" t="s">
        <v>59</v>
      </c>
      <c r="J858" s="0" t="s">
        <v>59</v>
      </c>
    </row>
    <row r="859" customFormat="false" ht="15" hidden="false" customHeight="false" outlineLevel="0" collapsed="false">
      <c r="A859" s="1" t="n">
        <v>44406</v>
      </c>
      <c r="B859" s="0" t="s">
        <v>15</v>
      </c>
      <c r="C859" s="0" t="s">
        <v>16</v>
      </c>
      <c r="D859" s="0" t="n">
        <v>195.81</v>
      </c>
      <c r="E859" s="0" t="n">
        <v>35.31</v>
      </c>
      <c r="F859" s="0" t="n">
        <v>160.5</v>
      </c>
      <c r="G859" s="0" t="s">
        <v>1160</v>
      </c>
      <c r="H859" s="0" t="s">
        <v>887</v>
      </c>
      <c r="I859" s="0" t="n">
        <v>4758871000</v>
      </c>
    </row>
    <row r="860" customFormat="false" ht="15" hidden="false" customHeight="false" outlineLevel="0" collapsed="false">
      <c r="A860" s="1" t="n">
        <v>44406</v>
      </c>
      <c r="B860" s="0" t="s">
        <v>19</v>
      </c>
      <c r="C860" s="0" t="s">
        <v>20</v>
      </c>
      <c r="D860" s="0" t="n">
        <v>43.8</v>
      </c>
      <c r="E860" s="0" t="n">
        <v>30</v>
      </c>
      <c r="F860" s="0" t="n">
        <v>13.8</v>
      </c>
      <c r="G860" s="0" t="s">
        <v>1161</v>
      </c>
      <c r="H860" s="0" t="s">
        <v>340</v>
      </c>
      <c r="I860" s="0" t="n">
        <v>1389810563</v>
      </c>
      <c r="J860" s="0" t="s">
        <v>341</v>
      </c>
    </row>
    <row r="861" customFormat="false" ht="15" hidden="false" customHeight="false" outlineLevel="0" collapsed="false">
      <c r="A861" s="1" t="n">
        <v>44406</v>
      </c>
      <c r="B861" s="0" t="s">
        <v>19</v>
      </c>
      <c r="C861" s="0" t="s">
        <v>20</v>
      </c>
      <c r="D861" s="0" t="n">
        <v>372.29</v>
      </c>
      <c r="E861" s="0" t="n">
        <v>17.38</v>
      </c>
      <c r="F861" s="0" t="n">
        <v>354.91</v>
      </c>
      <c r="G861" s="0" t="s">
        <v>1161</v>
      </c>
      <c r="H861" s="0" t="s">
        <v>340</v>
      </c>
      <c r="I861" s="0" t="n">
        <v>1389810563</v>
      </c>
      <c r="J861" s="0" t="s">
        <v>341</v>
      </c>
    </row>
    <row r="862" customFormat="false" ht="15" hidden="false" customHeight="false" outlineLevel="0" collapsed="false">
      <c r="A862" s="1" t="n">
        <v>44406</v>
      </c>
      <c r="B862" s="0" t="s">
        <v>19</v>
      </c>
      <c r="C862" s="0" t="s">
        <v>20</v>
      </c>
      <c r="D862" s="0" t="n">
        <v>132.95</v>
      </c>
      <c r="E862" s="0" t="n">
        <v>50</v>
      </c>
      <c r="F862" s="0" t="n">
        <v>82.95</v>
      </c>
      <c r="G862" s="0" t="s">
        <v>1161</v>
      </c>
      <c r="H862" s="0" t="s">
        <v>340</v>
      </c>
      <c r="I862" s="0" t="n">
        <v>1389810563</v>
      </c>
      <c r="J862" s="0" t="s">
        <v>341</v>
      </c>
    </row>
    <row r="863" customFormat="false" ht="15" hidden="false" customHeight="false" outlineLevel="0" collapsed="false">
      <c r="A863" s="1" t="n">
        <v>44406</v>
      </c>
      <c r="B863" s="0" t="s">
        <v>19</v>
      </c>
      <c r="C863" s="0" t="s">
        <v>20</v>
      </c>
      <c r="D863" s="0" t="n">
        <v>46.42</v>
      </c>
      <c r="E863" s="0" t="n">
        <v>10</v>
      </c>
      <c r="F863" s="0" t="n">
        <v>36.42</v>
      </c>
      <c r="G863" s="0" t="s">
        <v>1161</v>
      </c>
      <c r="H863" s="0" t="s">
        <v>340</v>
      </c>
      <c r="I863" s="0" t="n">
        <v>1389810563</v>
      </c>
      <c r="J863" s="0" t="s">
        <v>341</v>
      </c>
    </row>
    <row r="864" customFormat="false" ht="15" hidden="false" customHeight="false" outlineLevel="0" collapsed="false">
      <c r="A864" s="1" t="n">
        <v>44406</v>
      </c>
      <c r="B864" s="0" t="s">
        <v>19</v>
      </c>
      <c r="C864" s="0" t="s">
        <v>20</v>
      </c>
      <c r="D864" s="0" t="n">
        <v>23741.19</v>
      </c>
      <c r="E864" s="0" t="n">
        <v>2158.29</v>
      </c>
      <c r="F864" s="0" t="n">
        <v>21582.9</v>
      </c>
      <c r="G864" s="0" t="s">
        <v>1162</v>
      </c>
      <c r="H864" s="0" t="s">
        <v>154</v>
      </c>
      <c r="I864" s="0" t="n">
        <v>223850306</v>
      </c>
      <c r="J864" s="0" t="n">
        <v>223850306</v>
      </c>
    </row>
    <row r="865" customFormat="false" ht="15" hidden="false" customHeight="false" outlineLevel="0" collapsed="false">
      <c r="A865" s="1" t="n">
        <v>44406</v>
      </c>
      <c r="B865" s="0" t="s">
        <v>19</v>
      </c>
      <c r="C865" s="0" t="s">
        <v>20</v>
      </c>
      <c r="D865" s="0" t="n">
        <v>170.57</v>
      </c>
      <c r="E865" s="0" t="n">
        <v>60</v>
      </c>
      <c r="F865" s="0" t="n">
        <v>110.57</v>
      </c>
      <c r="G865" s="0" t="s">
        <v>1163</v>
      </c>
      <c r="H865" s="0" t="s">
        <v>156</v>
      </c>
      <c r="I865" s="0" t="n">
        <v>1711470565</v>
      </c>
      <c r="J865" s="0" t="s">
        <v>157</v>
      </c>
    </row>
    <row r="866" customFormat="false" ht="15" hidden="false" customHeight="false" outlineLevel="0" collapsed="false">
      <c r="A866" s="1" t="n">
        <v>44406</v>
      </c>
      <c r="B866" s="0" t="s">
        <v>19</v>
      </c>
      <c r="C866" s="0" t="s">
        <v>20</v>
      </c>
      <c r="D866" s="0" t="n">
        <v>147.55</v>
      </c>
      <c r="E866" s="0" t="n">
        <v>2</v>
      </c>
      <c r="F866" s="0" t="n">
        <v>145.55</v>
      </c>
      <c r="G866" s="0" t="s">
        <v>1163</v>
      </c>
      <c r="H866" s="0" t="s">
        <v>156</v>
      </c>
      <c r="I866" s="0" t="n">
        <v>1711470565</v>
      </c>
      <c r="J866" s="0" t="s">
        <v>157</v>
      </c>
    </row>
    <row r="867" customFormat="false" ht="15" hidden="false" customHeight="false" outlineLevel="0" collapsed="false">
      <c r="A867" s="1" t="n">
        <v>44406</v>
      </c>
      <c r="B867" s="0" t="s">
        <v>19</v>
      </c>
      <c r="C867" s="0" t="s">
        <v>20</v>
      </c>
      <c r="D867" s="0" t="n">
        <v>36.9</v>
      </c>
      <c r="E867" s="0" t="n">
        <v>2.02</v>
      </c>
      <c r="F867" s="0" t="n">
        <v>34.88</v>
      </c>
      <c r="G867" s="0" t="s">
        <v>1164</v>
      </c>
      <c r="H867" s="0" t="s">
        <v>156</v>
      </c>
      <c r="I867" s="0" t="n">
        <v>1711470565</v>
      </c>
      <c r="J867" s="0" t="s">
        <v>157</v>
      </c>
    </row>
    <row r="868" customFormat="false" ht="15" hidden="false" customHeight="false" outlineLevel="0" collapsed="false">
      <c r="A868" s="1" t="n">
        <v>44406</v>
      </c>
      <c r="B868" s="0" t="s">
        <v>128</v>
      </c>
      <c r="C868" s="0" t="s">
        <v>129</v>
      </c>
      <c r="D868" s="0" t="n">
        <v>132.54</v>
      </c>
      <c r="E868" s="0" t="n">
        <v>15.54</v>
      </c>
      <c r="F868" s="0" t="n">
        <v>117</v>
      </c>
      <c r="G868" s="0" t="s">
        <v>1165</v>
      </c>
      <c r="H868" s="0" t="s">
        <v>778</v>
      </c>
      <c r="I868" s="0" t="n">
        <v>2291990568</v>
      </c>
      <c r="J868" s="0" t="n">
        <v>2291990568</v>
      </c>
    </row>
    <row r="869" customFormat="false" ht="15" hidden="false" customHeight="false" outlineLevel="0" collapsed="false">
      <c r="A869" s="1" t="n">
        <v>44406</v>
      </c>
      <c r="B869" s="0" t="s">
        <v>41</v>
      </c>
      <c r="C869" s="0" t="s">
        <v>42</v>
      </c>
      <c r="D869" s="0" t="n">
        <v>1098</v>
      </c>
      <c r="E869" s="0" t="n">
        <v>198</v>
      </c>
      <c r="F869" s="0" t="n">
        <v>900</v>
      </c>
      <c r="G869" s="0" t="s">
        <v>1166</v>
      </c>
      <c r="H869" s="0" t="s">
        <v>44</v>
      </c>
      <c r="I869" s="0" t="n">
        <v>13365760159</v>
      </c>
      <c r="J869" s="0" t="n">
        <v>13365760159</v>
      </c>
    </row>
    <row r="870" customFormat="false" ht="15" hidden="false" customHeight="false" outlineLevel="0" collapsed="false">
      <c r="A870" s="1" t="n">
        <v>44410</v>
      </c>
      <c r="B870" s="0" t="s">
        <v>19</v>
      </c>
      <c r="C870" s="0" t="s">
        <v>20</v>
      </c>
      <c r="D870" s="0" t="n">
        <v>1110.2</v>
      </c>
      <c r="E870" s="0" t="n">
        <v>200.2</v>
      </c>
      <c r="F870" s="0" t="n">
        <v>910</v>
      </c>
      <c r="G870" s="0" t="s">
        <v>1167</v>
      </c>
      <c r="H870" s="0" t="s">
        <v>1168</v>
      </c>
      <c r="I870" s="0" t="n">
        <v>1904230560</v>
      </c>
      <c r="J870" s="0" t="s">
        <v>1169</v>
      </c>
    </row>
    <row r="871" customFormat="false" ht="15" hidden="false" customHeight="false" outlineLevel="0" collapsed="false">
      <c r="A871" s="1" t="n">
        <v>44410</v>
      </c>
      <c r="B871" s="0" t="s">
        <v>19</v>
      </c>
      <c r="C871" s="0" t="s">
        <v>20</v>
      </c>
      <c r="D871" s="0" t="n">
        <v>5169.9</v>
      </c>
      <c r="E871" s="0" t="n">
        <v>469.99</v>
      </c>
      <c r="F871" s="0" t="n">
        <v>4699.91</v>
      </c>
      <c r="G871" s="0" t="s">
        <v>1170</v>
      </c>
      <c r="H871" s="0" t="s">
        <v>205</v>
      </c>
      <c r="I871" s="0" t="n">
        <v>1469401002</v>
      </c>
      <c r="J871" s="0" t="n">
        <v>5950160589</v>
      </c>
    </row>
    <row r="872" customFormat="false" ht="15" hidden="false" customHeight="false" outlineLevel="0" collapsed="false">
      <c r="A872" s="1" t="n">
        <v>44410</v>
      </c>
      <c r="B872" s="0" t="s">
        <v>19</v>
      </c>
      <c r="C872" s="0" t="s">
        <v>20</v>
      </c>
      <c r="D872" s="0" t="n">
        <v>2961.03</v>
      </c>
      <c r="E872" s="0" t="n">
        <v>200</v>
      </c>
      <c r="F872" s="0" t="n">
        <v>2761.03</v>
      </c>
      <c r="G872" s="0" t="s">
        <v>1171</v>
      </c>
      <c r="H872" s="0" t="s">
        <v>205</v>
      </c>
      <c r="I872" s="0" t="n">
        <v>1469401002</v>
      </c>
      <c r="J872" s="0" t="n">
        <v>5950160589</v>
      </c>
    </row>
    <row r="873" customFormat="false" ht="15" hidden="false" customHeight="false" outlineLevel="0" collapsed="false">
      <c r="A873" s="1" t="n">
        <v>44410</v>
      </c>
      <c r="B873" s="0" t="s">
        <v>19</v>
      </c>
      <c r="C873" s="0" t="s">
        <v>20</v>
      </c>
      <c r="D873" s="0" t="n">
        <v>344.42</v>
      </c>
      <c r="E873" s="0" t="n">
        <v>100.5</v>
      </c>
      <c r="F873" s="0" t="n">
        <v>243.92</v>
      </c>
      <c r="G873" s="0" t="s">
        <v>1172</v>
      </c>
      <c r="H873" s="0" t="s">
        <v>205</v>
      </c>
      <c r="I873" s="0" t="n">
        <v>1469401002</v>
      </c>
      <c r="J873" s="0" t="n">
        <v>5950160589</v>
      </c>
    </row>
    <row r="874" customFormat="false" ht="15" hidden="false" customHeight="false" outlineLevel="0" collapsed="false">
      <c r="A874" s="1" t="n">
        <v>44410</v>
      </c>
      <c r="B874" s="0" t="s">
        <v>19</v>
      </c>
      <c r="C874" s="0" t="s">
        <v>20</v>
      </c>
      <c r="D874" s="0" t="n">
        <v>943.07</v>
      </c>
      <c r="E874" s="0" t="n">
        <v>432.93</v>
      </c>
      <c r="F874" s="0" t="n">
        <v>510.14</v>
      </c>
      <c r="G874" s="0" t="s">
        <v>1173</v>
      </c>
      <c r="H874" s="0" t="s">
        <v>205</v>
      </c>
      <c r="I874" s="0" t="n">
        <v>1469401002</v>
      </c>
      <c r="J874" s="0" t="n">
        <v>5950160589</v>
      </c>
    </row>
    <row r="875" customFormat="false" ht="15" hidden="false" customHeight="false" outlineLevel="0" collapsed="false">
      <c r="A875" s="1" t="n">
        <v>44410</v>
      </c>
      <c r="B875" s="0" t="s">
        <v>19</v>
      </c>
      <c r="C875" s="0" t="s">
        <v>20</v>
      </c>
      <c r="D875" s="0" t="n">
        <v>488</v>
      </c>
      <c r="E875" s="0" t="n">
        <v>88</v>
      </c>
      <c r="F875" s="0" t="n">
        <v>400</v>
      </c>
      <c r="G875" s="0" t="s">
        <v>1174</v>
      </c>
      <c r="H875" s="0" t="s">
        <v>1175</v>
      </c>
      <c r="I875" s="0" t="n">
        <v>10259741006</v>
      </c>
      <c r="J875" s="0" t="n">
        <v>10259741006</v>
      </c>
    </row>
    <row r="876" customFormat="false" ht="15" hidden="false" customHeight="false" outlineLevel="0" collapsed="false">
      <c r="A876" s="1" t="n">
        <v>44411</v>
      </c>
      <c r="B876" s="0" t="s">
        <v>135</v>
      </c>
      <c r="C876" s="0" t="s">
        <v>136</v>
      </c>
      <c r="D876" s="0" t="n">
        <v>9878</v>
      </c>
      <c r="E876" s="0" t="n">
        <v>898</v>
      </c>
      <c r="F876" s="0" t="n">
        <v>8980</v>
      </c>
      <c r="G876" s="0" t="s">
        <v>1176</v>
      </c>
      <c r="H876" s="0" t="s">
        <v>1177</v>
      </c>
      <c r="I876" s="0" t="n">
        <v>3682000546</v>
      </c>
      <c r="J876" s="0" t="n">
        <v>3682000546</v>
      </c>
    </row>
    <row r="877" customFormat="false" ht="15" hidden="false" customHeight="false" outlineLevel="0" collapsed="false">
      <c r="A877" s="1" t="n">
        <v>44412</v>
      </c>
      <c r="B877" s="0" t="s">
        <v>140</v>
      </c>
      <c r="C877" s="0" t="s">
        <v>141</v>
      </c>
      <c r="D877" s="0" t="n">
        <v>2000</v>
      </c>
      <c r="E877" s="0" t="n">
        <v>0</v>
      </c>
      <c r="F877" s="0" t="n">
        <v>2000</v>
      </c>
      <c r="G877" s="0" t="s">
        <v>1178</v>
      </c>
      <c r="H877" s="0" t="s">
        <v>59</v>
      </c>
      <c r="I877" s="0" t="s">
        <v>59</v>
      </c>
      <c r="J877" s="0" t="s">
        <v>59</v>
      </c>
    </row>
    <row r="878" customFormat="false" ht="15" hidden="false" customHeight="false" outlineLevel="0" collapsed="false">
      <c r="A878" s="1" t="n">
        <v>44412</v>
      </c>
      <c r="B878" s="0" t="s">
        <v>19</v>
      </c>
      <c r="C878" s="0" t="s">
        <v>20</v>
      </c>
      <c r="D878" s="0" t="n">
        <v>32.4</v>
      </c>
      <c r="E878" s="0" t="n">
        <v>0</v>
      </c>
      <c r="F878" s="0" t="n">
        <v>32.4</v>
      </c>
      <c r="G878" s="0" t="s">
        <v>1179</v>
      </c>
      <c r="H878" s="0" t="s">
        <v>82</v>
      </c>
    </row>
    <row r="879" customFormat="false" ht="15" hidden="false" customHeight="false" outlineLevel="0" collapsed="false">
      <c r="A879" s="1" t="n">
        <v>44412</v>
      </c>
      <c r="B879" s="0" t="s">
        <v>19</v>
      </c>
      <c r="C879" s="0" t="s">
        <v>20</v>
      </c>
      <c r="D879" s="0" t="n">
        <v>15</v>
      </c>
      <c r="E879" s="0" t="n">
        <v>0</v>
      </c>
      <c r="F879" s="0" t="n">
        <v>15</v>
      </c>
      <c r="G879" s="0" t="s">
        <v>1180</v>
      </c>
      <c r="H879" s="0" t="s">
        <v>82</v>
      </c>
    </row>
    <row r="880" customFormat="false" ht="15" hidden="false" customHeight="false" outlineLevel="0" collapsed="false">
      <c r="A880" s="1" t="n">
        <v>44412</v>
      </c>
      <c r="B880" s="0" t="s">
        <v>19</v>
      </c>
      <c r="C880" s="0" t="s">
        <v>20</v>
      </c>
      <c r="D880" s="0" t="n">
        <v>184.43</v>
      </c>
      <c r="E880" s="0" t="n">
        <v>0</v>
      </c>
      <c r="F880" s="0" t="n">
        <v>184.43</v>
      </c>
      <c r="G880" s="0" t="s">
        <v>1181</v>
      </c>
      <c r="H880" s="0" t="s">
        <v>82</v>
      </c>
    </row>
    <row r="881" customFormat="false" ht="15" hidden="false" customHeight="false" outlineLevel="0" collapsed="false">
      <c r="A881" s="1" t="n">
        <v>44412</v>
      </c>
      <c r="B881" s="0" t="s">
        <v>19</v>
      </c>
      <c r="C881" s="0" t="s">
        <v>20</v>
      </c>
      <c r="D881" s="0" t="n">
        <v>45</v>
      </c>
      <c r="E881" s="0" t="n">
        <v>0</v>
      </c>
      <c r="F881" s="0" t="n">
        <v>45</v>
      </c>
      <c r="G881" s="0" t="s">
        <v>1182</v>
      </c>
      <c r="H881" s="0" t="s">
        <v>82</v>
      </c>
    </row>
    <row r="882" customFormat="false" ht="15" hidden="false" customHeight="false" outlineLevel="0" collapsed="false">
      <c r="A882" s="1" t="n">
        <v>44412</v>
      </c>
      <c r="B882" s="0" t="s">
        <v>19</v>
      </c>
      <c r="C882" s="0" t="s">
        <v>20</v>
      </c>
      <c r="D882" s="0" t="n">
        <v>105</v>
      </c>
      <c r="E882" s="0" t="n">
        <v>0</v>
      </c>
      <c r="F882" s="0" t="n">
        <v>105</v>
      </c>
      <c r="G882" s="0" t="s">
        <v>1183</v>
      </c>
      <c r="H882" s="0" t="s">
        <v>82</v>
      </c>
    </row>
    <row r="883" customFormat="false" ht="15" hidden="false" customHeight="false" outlineLevel="0" collapsed="false">
      <c r="A883" s="1" t="n">
        <v>44412</v>
      </c>
      <c r="B883" s="0" t="s">
        <v>19</v>
      </c>
      <c r="C883" s="0" t="s">
        <v>20</v>
      </c>
      <c r="D883" s="0" t="n">
        <v>127.46</v>
      </c>
      <c r="E883" s="0" t="n">
        <v>0</v>
      </c>
      <c r="F883" s="0" t="n">
        <v>127.46</v>
      </c>
      <c r="G883" s="0" t="s">
        <v>1184</v>
      </c>
      <c r="H883" s="0" t="s">
        <v>82</v>
      </c>
    </row>
    <row r="884" customFormat="false" ht="15" hidden="false" customHeight="false" outlineLevel="0" collapsed="false">
      <c r="A884" s="1" t="n">
        <v>44412</v>
      </c>
      <c r="B884" s="0" t="s">
        <v>19</v>
      </c>
      <c r="C884" s="0" t="s">
        <v>20</v>
      </c>
      <c r="D884" s="0" t="n">
        <v>15.95</v>
      </c>
      <c r="E884" s="0" t="n">
        <v>0</v>
      </c>
      <c r="F884" s="0" t="n">
        <v>15.95</v>
      </c>
      <c r="G884" s="0" t="s">
        <v>1185</v>
      </c>
      <c r="H884" s="0" t="s">
        <v>82</v>
      </c>
    </row>
    <row r="885" customFormat="false" ht="15" hidden="false" customHeight="false" outlineLevel="0" collapsed="false">
      <c r="A885" s="1" t="n">
        <v>44412</v>
      </c>
      <c r="B885" s="0" t="s">
        <v>19</v>
      </c>
      <c r="C885" s="0" t="s">
        <v>20</v>
      </c>
      <c r="D885" s="0" t="n">
        <v>150.04</v>
      </c>
      <c r="E885" s="0" t="n">
        <v>0</v>
      </c>
      <c r="F885" s="0" t="n">
        <v>150.04</v>
      </c>
      <c r="G885" s="0" t="s">
        <v>1186</v>
      </c>
      <c r="H885" s="0" t="s">
        <v>82</v>
      </c>
    </row>
    <row r="886" customFormat="false" ht="15" hidden="false" customHeight="false" outlineLevel="0" collapsed="false">
      <c r="A886" s="1" t="n">
        <v>44413</v>
      </c>
      <c r="B886" s="0" t="s">
        <v>19</v>
      </c>
      <c r="C886" s="0" t="s">
        <v>20</v>
      </c>
      <c r="D886" s="0" t="n">
        <v>36.82</v>
      </c>
      <c r="E886" s="0" t="n">
        <v>6.55</v>
      </c>
      <c r="F886" s="0" t="n">
        <v>30.27</v>
      </c>
      <c r="G886" s="0" t="s">
        <v>1187</v>
      </c>
      <c r="H886" s="0" t="e">
        <f aca="false">+#NAME? #NAME?</f>
        <v>#NAME?</v>
      </c>
      <c r="I886" s="0" t="n">
        <v>1244170526</v>
      </c>
      <c r="J886" s="0" t="n">
        <v>1244170526</v>
      </c>
    </row>
    <row r="887" customFormat="false" ht="15" hidden="false" customHeight="false" outlineLevel="0" collapsed="false">
      <c r="A887" s="1" t="n">
        <v>44413</v>
      </c>
      <c r="B887" s="0" t="s">
        <v>19</v>
      </c>
      <c r="C887" s="0" t="s">
        <v>20</v>
      </c>
      <c r="D887" s="0" t="n">
        <v>1511.76</v>
      </c>
      <c r="E887" s="0" t="n">
        <v>272.61</v>
      </c>
      <c r="F887" s="0" t="n">
        <v>1239.15</v>
      </c>
      <c r="G887" s="0" t="s">
        <v>1188</v>
      </c>
      <c r="H887" s="0" t="e">
        <f aca="false">+#NAME? #NAME?</f>
        <v>#NAME?</v>
      </c>
      <c r="I887" s="0" t="n">
        <v>1244170526</v>
      </c>
      <c r="J887" s="0" t="n">
        <v>1244170526</v>
      </c>
    </row>
    <row r="888" customFormat="false" ht="15" hidden="false" customHeight="false" outlineLevel="0" collapsed="false">
      <c r="A888" s="1" t="n">
        <v>44413</v>
      </c>
      <c r="B888" s="0" t="s">
        <v>19</v>
      </c>
      <c r="C888" s="0" t="s">
        <v>20</v>
      </c>
      <c r="D888" s="0" t="n">
        <v>43.62</v>
      </c>
      <c r="E888" s="0" t="n">
        <v>30</v>
      </c>
      <c r="F888" s="0" t="n">
        <v>13.62</v>
      </c>
      <c r="G888" s="0" t="s">
        <v>1189</v>
      </c>
      <c r="H888" s="0" t="e">
        <f aca="false">+#NAME? #NAME?</f>
        <v>#NAME?</v>
      </c>
      <c r="I888" s="0" t="n">
        <v>1244170526</v>
      </c>
      <c r="J888" s="0" t="n">
        <v>1244170526</v>
      </c>
    </row>
    <row r="889" customFormat="false" ht="15" hidden="false" customHeight="false" outlineLevel="0" collapsed="false">
      <c r="A889" s="1" t="n">
        <v>44413</v>
      </c>
      <c r="B889" s="0" t="s">
        <v>19</v>
      </c>
      <c r="C889" s="0" t="s">
        <v>20</v>
      </c>
      <c r="D889" s="0" t="n">
        <v>908</v>
      </c>
      <c r="E889" s="0" t="n">
        <v>200</v>
      </c>
      <c r="F889" s="0" t="n">
        <v>708</v>
      </c>
      <c r="G889" s="0" t="s">
        <v>1189</v>
      </c>
      <c r="H889" s="0" t="e">
        <f aca="false">+#NAME? #NAME?</f>
        <v>#NAME?</v>
      </c>
      <c r="I889" s="0" t="n">
        <v>1244170526</v>
      </c>
      <c r="J889" s="0" t="n">
        <v>1244170526</v>
      </c>
    </row>
    <row r="890" customFormat="false" ht="15" hidden="false" customHeight="false" outlineLevel="0" collapsed="false">
      <c r="A890" s="1" t="n">
        <v>44413</v>
      </c>
      <c r="B890" s="0" t="s">
        <v>19</v>
      </c>
      <c r="C890" s="0" t="s">
        <v>20</v>
      </c>
      <c r="D890" s="0" t="n">
        <v>723.44</v>
      </c>
      <c r="E890" s="0" t="n">
        <v>70</v>
      </c>
      <c r="F890" s="0" t="n">
        <v>653.44</v>
      </c>
      <c r="G890" s="0" t="s">
        <v>1189</v>
      </c>
      <c r="H890" s="0" t="e">
        <f aca="false">+#NAME? #NAME?</f>
        <v>#NAME?</v>
      </c>
      <c r="I890" s="0" t="n">
        <v>1244170526</v>
      </c>
      <c r="J890" s="0" t="n">
        <v>1244170526</v>
      </c>
    </row>
    <row r="891" customFormat="false" ht="15" hidden="false" customHeight="false" outlineLevel="0" collapsed="false">
      <c r="A891" s="1" t="n">
        <v>44413</v>
      </c>
      <c r="B891" s="0" t="s">
        <v>19</v>
      </c>
      <c r="C891" s="0" t="s">
        <v>20</v>
      </c>
      <c r="D891" s="0" t="n">
        <v>180.36</v>
      </c>
      <c r="E891" s="0" t="n">
        <v>33.54</v>
      </c>
      <c r="F891" s="0" t="n">
        <v>146.82</v>
      </c>
      <c r="G891" s="0" t="s">
        <v>1189</v>
      </c>
      <c r="H891" s="0" t="e">
        <f aca="false">+#NAME? #NAME?</f>
        <v>#NAME?</v>
      </c>
      <c r="I891" s="0" t="n">
        <v>1244170526</v>
      </c>
      <c r="J891" s="0" t="n">
        <v>1244170526</v>
      </c>
    </row>
    <row r="892" customFormat="false" ht="15" hidden="false" customHeight="false" outlineLevel="0" collapsed="false">
      <c r="A892" s="1" t="n">
        <v>44413</v>
      </c>
      <c r="B892" s="0" t="s">
        <v>19</v>
      </c>
      <c r="C892" s="0" t="s">
        <v>20</v>
      </c>
      <c r="D892" s="0" t="n">
        <v>1225</v>
      </c>
      <c r="E892" s="0" t="n">
        <v>220.9</v>
      </c>
      <c r="F892" s="0" t="n">
        <v>1004.1</v>
      </c>
      <c r="G892" s="0" t="s">
        <v>1190</v>
      </c>
      <c r="H892" s="0" t="s">
        <v>233</v>
      </c>
      <c r="I892" s="0" t="n">
        <v>2107260560</v>
      </c>
      <c r="J892" s="0" t="s">
        <v>234</v>
      </c>
    </row>
    <row r="893" customFormat="false" ht="15" hidden="false" customHeight="false" outlineLevel="0" collapsed="false">
      <c r="A893" s="1" t="n">
        <v>44418</v>
      </c>
      <c r="B893" s="0" t="s">
        <v>41</v>
      </c>
      <c r="C893" s="0" t="s">
        <v>42</v>
      </c>
      <c r="D893" s="0" t="n">
        <v>7700</v>
      </c>
      <c r="E893" s="0" t="n">
        <v>700</v>
      </c>
      <c r="F893" s="0" t="n">
        <v>7000</v>
      </c>
      <c r="G893" s="0" t="s">
        <v>1191</v>
      </c>
      <c r="H893" s="0" t="s">
        <v>378</v>
      </c>
      <c r="I893" s="0" t="n">
        <v>1867430561</v>
      </c>
    </row>
    <row r="894" customFormat="false" ht="15" hidden="false" customHeight="false" outlineLevel="0" collapsed="false">
      <c r="A894" s="1" t="n">
        <v>44419</v>
      </c>
      <c r="B894" s="0" t="s">
        <v>60</v>
      </c>
      <c r="C894" s="0" t="s">
        <v>61</v>
      </c>
      <c r="D894" s="0" t="n">
        <v>800</v>
      </c>
      <c r="E894" s="0" t="n">
        <v>0</v>
      </c>
      <c r="F894" s="0" t="n">
        <v>800</v>
      </c>
      <c r="G894" s="0" t="s">
        <v>1192</v>
      </c>
      <c r="H894" s="0" t="s">
        <v>59</v>
      </c>
      <c r="I894" s="0" t="s">
        <v>59</v>
      </c>
      <c r="J894" s="0" t="s">
        <v>59</v>
      </c>
    </row>
    <row r="895" customFormat="false" ht="15" hidden="false" customHeight="false" outlineLevel="0" collapsed="false">
      <c r="A895" s="1" t="n">
        <v>44419</v>
      </c>
      <c r="B895" s="0" t="s">
        <v>144</v>
      </c>
      <c r="C895" s="0" t="s">
        <v>145</v>
      </c>
      <c r="D895" s="0" t="n">
        <v>1032.7</v>
      </c>
      <c r="E895" s="0" t="n">
        <v>49.18</v>
      </c>
      <c r="F895" s="0" t="n">
        <v>983.52</v>
      </c>
      <c r="G895" s="0" t="s">
        <v>1193</v>
      </c>
      <c r="H895" s="0" t="s">
        <v>1194</v>
      </c>
      <c r="I895" s="0" t="n">
        <v>2605120605</v>
      </c>
    </row>
    <row r="896" customFormat="false" ht="15" hidden="false" customHeight="false" outlineLevel="0" collapsed="false">
      <c r="A896" s="1" t="n">
        <v>44419</v>
      </c>
      <c r="B896" s="0" t="s">
        <v>19</v>
      </c>
      <c r="C896" s="0" t="s">
        <v>20</v>
      </c>
      <c r="D896" s="0" t="n">
        <v>732</v>
      </c>
      <c r="E896" s="0" t="n">
        <v>132</v>
      </c>
      <c r="F896" s="0" t="n">
        <v>600</v>
      </c>
      <c r="G896" s="0" t="s">
        <v>1195</v>
      </c>
      <c r="H896" s="0" t="s">
        <v>54</v>
      </c>
      <c r="I896" s="0" t="n">
        <v>1778000040</v>
      </c>
    </row>
    <row r="897" customFormat="false" ht="15" hidden="false" customHeight="false" outlineLevel="0" collapsed="false">
      <c r="A897" s="1" t="n">
        <v>44419</v>
      </c>
      <c r="B897" s="0" t="s">
        <v>70</v>
      </c>
      <c r="C897" s="0" t="s">
        <v>71</v>
      </c>
      <c r="D897" s="0" t="n">
        <v>7827.75</v>
      </c>
      <c r="E897" s="0" t="n">
        <v>372.75</v>
      </c>
      <c r="F897" s="0" t="n">
        <v>7455</v>
      </c>
      <c r="G897" s="0" t="s">
        <v>1196</v>
      </c>
      <c r="H897" s="0" t="s">
        <v>59</v>
      </c>
      <c r="I897" s="0" t="s">
        <v>59</v>
      </c>
      <c r="J897" s="0" t="s">
        <v>59</v>
      </c>
    </row>
    <row r="898" customFormat="false" ht="15" hidden="false" customHeight="false" outlineLevel="0" collapsed="false">
      <c r="A898" s="1" t="n">
        <v>44425</v>
      </c>
      <c r="B898" s="0" t="s">
        <v>41</v>
      </c>
      <c r="C898" s="0" t="s">
        <v>42</v>
      </c>
      <c r="D898" s="0" t="n">
        <v>1562.39</v>
      </c>
      <c r="E898" s="0" t="n">
        <v>281.74</v>
      </c>
      <c r="F898" s="0" t="n">
        <v>1280.65</v>
      </c>
      <c r="G898" s="0" t="s">
        <v>1197</v>
      </c>
      <c r="H898" s="0" t="s">
        <v>350</v>
      </c>
      <c r="I898" s="0" t="n">
        <v>2085880561</v>
      </c>
      <c r="J898" s="0" t="n">
        <v>2085880561</v>
      </c>
    </row>
    <row r="899" customFormat="false" ht="15" hidden="false" customHeight="false" outlineLevel="0" collapsed="false">
      <c r="A899" s="1" t="n">
        <v>44425</v>
      </c>
      <c r="B899" s="0" t="s">
        <v>41</v>
      </c>
      <c r="C899" s="0" t="s">
        <v>42</v>
      </c>
      <c r="D899" s="0" t="n">
        <v>1562.39</v>
      </c>
      <c r="E899" s="0" t="n">
        <v>281.74</v>
      </c>
      <c r="F899" s="0" t="n">
        <v>1280.65</v>
      </c>
      <c r="G899" s="0" t="s">
        <v>1198</v>
      </c>
      <c r="H899" s="0" t="s">
        <v>350</v>
      </c>
      <c r="I899" s="0" t="n">
        <v>2085880561</v>
      </c>
      <c r="J899" s="0" t="n">
        <v>2085880561</v>
      </c>
    </row>
    <row r="900" customFormat="false" ht="15" hidden="false" customHeight="false" outlineLevel="0" collapsed="false">
      <c r="A900" s="1" t="n">
        <v>44425</v>
      </c>
      <c r="B900" s="0" t="s">
        <v>19</v>
      </c>
      <c r="C900" s="0" t="s">
        <v>20</v>
      </c>
      <c r="D900" s="0" t="n">
        <v>241</v>
      </c>
      <c r="E900" s="0" t="n">
        <v>0</v>
      </c>
      <c r="F900" s="0" t="n">
        <v>241</v>
      </c>
      <c r="G900" s="0" t="s">
        <v>1199</v>
      </c>
      <c r="H900" s="0" t="s">
        <v>37</v>
      </c>
      <c r="I900" s="0" t="n">
        <v>2066400405</v>
      </c>
      <c r="J900" s="0" t="n">
        <v>6188330150</v>
      </c>
    </row>
    <row r="901" customFormat="false" ht="15" hidden="false" customHeight="false" outlineLevel="0" collapsed="false">
      <c r="A901" s="1" t="n">
        <v>44425</v>
      </c>
      <c r="B901" s="0" t="s">
        <v>19</v>
      </c>
      <c r="C901" s="0" t="s">
        <v>20</v>
      </c>
      <c r="D901" s="0" t="n">
        <v>487.39</v>
      </c>
      <c r="E901" s="0" t="n">
        <v>87.89</v>
      </c>
      <c r="F901" s="0" t="n">
        <v>399.5</v>
      </c>
      <c r="G901" s="0" t="s">
        <v>1200</v>
      </c>
      <c r="H901" s="0" t="s">
        <v>37</v>
      </c>
      <c r="I901" s="0" t="n">
        <v>2066400405</v>
      </c>
      <c r="J901" s="0" t="n">
        <v>6188330150</v>
      </c>
    </row>
    <row r="902" customFormat="false" ht="15" hidden="false" customHeight="false" outlineLevel="0" collapsed="false">
      <c r="A902" s="1" t="n">
        <v>44426</v>
      </c>
      <c r="B902" s="0" t="s">
        <v>19</v>
      </c>
      <c r="C902" s="0" t="s">
        <v>20</v>
      </c>
      <c r="D902" s="0" t="n">
        <v>46.73</v>
      </c>
      <c r="E902" s="0" t="n">
        <v>0</v>
      </c>
      <c r="F902" s="0" t="n">
        <v>46.73</v>
      </c>
      <c r="G902" s="0" t="s">
        <v>1201</v>
      </c>
      <c r="H902" s="0" t="s">
        <v>82</v>
      </c>
    </row>
    <row r="903" customFormat="false" ht="15" hidden="false" customHeight="false" outlineLevel="0" collapsed="false">
      <c r="A903" s="1" t="n">
        <v>44426</v>
      </c>
      <c r="B903" s="0" t="s">
        <v>19</v>
      </c>
      <c r="C903" s="0" t="s">
        <v>20</v>
      </c>
      <c r="D903" s="0" t="n">
        <v>125.7</v>
      </c>
      <c r="E903" s="0" t="n">
        <v>0</v>
      </c>
      <c r="F903" s="0" t="n">
        <v>125.7</v>
      </c>
      <c r="G903" s="0" t="s">
        <v>1202</v>
      </c>
      <c r="H903" s="0" t="s">
        <v>82</v>
      </c>
    </row>
    <row r="904" customFormat="false" ht="15" hidden="false" customHeight="false" outlineLevel="0" collapsed="false">
      <c r="A904" s="1" t="n">
        <v>44426</v>
      </c>
      <c r="B904" s="0" t="s">
        <v>144</v>
      </c>
      <c r="C904" s="0" t="s">
        <v>145</v>
      </c>
      <c r="D904" s="0" t="n">
        <v>30</v>
      </c>
      <c r="E904" s="0" t="n">
        <v>0</v>
      </c>
      <c r="F904" s="0" t="n">
        <v>30</v>
      </c>
      <c r="G904" s="0" t="s">
        <v>1203</v>
      </c>
      <c r="H904" s="0" t="s">
        <v>82</v>
      </c>
    </row>
    <row r="905" customFormat="false" ht="15" hidden="false" customHeight="false" outlineLevel="0" collapsed="false">
      <c r="A905" s="1" t="n">
        <v>44426</v>
      </c>
      <c r="B905" s="0" t="s">
        <v>19</v>
      </c>
      <c r="C905" s="0" t="s">
        <v>20</v>
      </c>
      <c r="D905" s="0" t="n">
        <v>12.24</v>
      </c>
      <c r="E905" s="0" t="n">
        <v>0</v>
      </c>
      <c r="F905" s="0" t="n">
        <v>12.24</v>
      </c>
      <c r="G905" s="0" t="s">
        <v>1204</v>
      </c>
      <c r="H905" s="0" t="s">
        <v>82</v>
      </c>
    </row>
    <row r="906" customFormat="false" ht="15" hidden="false" customHeight="false" outlineLevel="0" collapsed="false">
      <c r="A906" s="1" t="n">
        <v>44426</v>
      </c>
      <c r="B906" s="0" t="s">
        <v>19</v>
      </c>
      <c r="C906" s="0" t="s">
        <v>20</v>
      </c>
      <c r="D906" s="0" t="n">
        <v>332</v>
      </c>
      <c r="E906" s="0" t="n">
        <v>0</v>
      </c>
      <c r="F906" s="0" t="n">
        <v>332</v>
      </c>
      <c r="G906" s="0" t="s">
        <v>1205</v>
      </c>
      <c r="H906" s="0" t="s">
        <v>82</v>
      </c>
    </row>
    <row r="907" customFormat="false" ht="15" hidden="false" customHeight="false" outlineLevel="0" collapsed="false">
      <c r="A907" s="1" t="n">
        <v>44426</v>
      </c>
      <c r="B907" s="0" t="s">
        <v>19</v>
      </c>
      <c r="C907" s="0" t="s">
        <v>20</v>
      </c>
      <c r="D907" s="0" t="n">
        <v>477.4</v>
      </c>
      <c r="E907" s="0" t="n">
        <v>0</v>
      </c>
      <c r="F907" s="0" t="n">
        <v>477.4</v>
      </c>
      <c r="G907" s="0" t="s">
        <v>1206</v>
      </c>
      <c r="H907" s="0" t="s">
        <v>82</v>
      </c>
    </row>
    <row r="908" customFormat="false" ht="15" hidden="false" customHeight="false" outlineLevel="0" collapsed="false">
      <c r="A908" s="1" t="n">
        <v>44426</v>
      </c>
      <c r="B908" s="0" t="s">
        <v>19</v>
      </c>
      <c r="C908" s="0" t="s">
        <v>20</v>
      </c>
      <c r="D908" s="0" t="n">
        <v>4.5</v>
      </c>
      <c r="E908" s="0" t="n">
        <v>0</v>
      </c>
      <c r="F908" s="0" t="n">
        <v>4.5</v>
      </c>
      <c r="G908" s="0" t="s">
        <v>1207</v>
      </c>
      <c r="H908" s="0" t="s">
        <v>82</v>
      </c>
    </row>
    <row r="909" customFormat="false" ht="15" hidden="false" customHeight="false" outlineLevel="0" collapsed="false">
      <c r="A909" s="1" t="n">
        <v>44426</v>
      </c>
      <c r="B909" s="0" t="s">
        <v>19</v>
      </c>
      <c r="C909" s="0" t="s">
        <v>20</v>
      </c>
      <c r="D909" s="0" t="n">
        <v>9.5</v>
      </c>
      <c r="E909" s="0" t="n">
        <v>0</v>
      </c>
      <c r="F909" s="0" t="n">
        <v>9.5</v>
      </c>
      <c r="G909" s="0" t="s">
        <v>1208</v>
      </c>
      <c r="H909" s="0" t="s">
        <v>82</v>
      </c>
    </row>
    <row r="910" customFormat="false" ht="15" hidden="false" customHeight="false" outlineLevel="0" collapsed="false">
      <c r="A910" s="1" t="n">
        <v>44426</v>
      </c>
      <c r="B910" s="0" t="s">
        <v>19</v>
      </c>
      <c r="C910" s="0" t="s">
        <v>20</v>
      </c>
      <c r="D910" s="0" t="n">
        <v>40.17</v>
      </c>
      <c r="E910" s="0" t="n">
        <v>0</v>
      </c>
      <c r="F910" s="0" t="n">
        <v>40.17</v>
      </c>
      <c r="G910" s="0" t="s">
        <v>1209</v>
      </c>
      <c r="H910" s="0" t="s">
        <v>82</v>
      </c>
    </row>
    <row r="911" customFormat="false" ht="15" hidden="false" customHeight="false" outlineLevel="0" collapsed="false">
      <c r="A911" s="1" t="n">
        <v>44426</v>
      </c>
      <c r="B911" s="0" t="s">
        <v>128</v>
      </c>
      <c r="C911" s="0" t="s">
        <v>129</v>
      </c>
      <c r="D911" s="0" t="n">
        <v>7664.04</v>
      </c>
      <c r="E911" s="0" t="n">
        <v>1382.04</v>
      </c>
      <c r="F911" s="0" t="n">
        <v>6282</v>
      </c>
      <c r="G911" s="0" t="s">
        <v>1210</v>
      </c>
      <c r="H911" s="0" t="s">
        <v>288</v>
      </c>
      <c r="I911" s="0" t="n">
        <v>1553360569</v>
      </c>
      <c r="J911" s="0" t="s">
        <v>289</v>
      </c>
    </row>
    <row r="912" customFormat="false" ht="15" hidden="false" customHeight="false" outlineLevel="0" collapsed="false">
      <c r="A912" s="1" t="n">
        <v>44427</v>
      </c>
      <c r="B912" s="0" t="s">
        <v>19</v>
      </c>
      <c r="C912" s="0" t="s">
        <v>20</v>
      </c>
      <c r="D912" s="0" t="n">
        <v>1162.44</v>
      </c>
      <c r="E912" s="0" t="n">
        <v>105.67</v>
      </c>
      <c r="F912" s="0" t="n">
        <v>1056.77</v>
      </c>
      <c r="G912" s="0" t="s">
        <v>1211</v>
      </c>
      <c r="H912" s="0" t="s">
        <v>205</v>
      </c>
      <c r="I912" s="0" t="n">
        <v>1469401002</v>
      </c>
      <c r="J912" s="0" t="n">
        <v>5950160589</v>
      </c>
    </row>
    <row r="913" customFormat="false" ht="15" hidden="false" customHeight="false" outlineLevel="0" collapsed="false">
      <c r="A913" s="1" t="n">
        <v>44427</v>
      </c>
      <c r="B913" s="0" t="s">
        <v>19</v>
      </c>
      <c r="C913" s="0" t="s">
        <v>20</v>
      </c>
      <c r="D913" s="0" t="n">
        <v>802.05</v>
      </c>
      <c r="E913" s="0" t="n">
        <v>144.63</v>
      </c>
      <c r="F913" s="0" t="n">
        <v>657.42</v>
      </c>
      <c r="G913" s="0" t="s">
        <v>1212</v>
      </c>
      <c r="H913" s="0" t="s">
        <v>1064</v>
      </c>
      <c r="I913" s="0" t="n">
        <v>304720287</v>
      </c>
    </row>
    <row r="914" customFormat="false" ht="15" hidden="false" customHeight="false" outlineLevel="0" collapsed="false">
      <c r="A914" s="1" t="n">
        <v>44427</v>
      </c>
      <c r="B914" s="0" t="s">
        <v>19</v>
      </c>
      <c r="C914" s="0" t="s">
        <v>20</v>
      </c>
      <c r="D914" s="0" t="n">
        <v>820</v>
      </c>
      <c r="E914" s="0" t="n">
        <v>0</v>
      </c>
      <c r="F914" s="0" t="n">
        <v>820</v>
      </c>
      <c r="G914" s="0" t="s">
        <v>1213</v>
      </c>
      <c r="H914" s="0" t="s">
        <v>325</v>
      </c>
      <c r="I914" s="0" t="n">
        <v>580710564</v>
      </c>
    </row>
    <row r="915" customFormat="false" ht="15" hidden="false" customHeight="false" outlineLevel="0" collapsed="false">
      <c r="A915" s="1" t="n">
        <v>44431</v>
      </c>
      <c r="B915" s="0" t="s">
        <v>10</v>
      </c>
      <c r="C915" s="0" t="s">
        <v>11</v>
      </c>
      <c r="D915" s="0" t="n">
        <v>263.55</v>
      </c>
      <c r="E915" s="0" t="n">
        <v>78.58</v>
      </c>
      <c r="F915" s="0" t="n">
        <v>184.97</v>
      </c>
      <c r="G915" s="0" t="s">
        <v>1214</v>
      </c>
      <c r="H915" s="0" t="s">
        <v>13</v>
      </c>
      <c r="J915" s="0" t="s">
        <v>14</v>
      </c>
    </row>
    <row r="916" customFormat="false" ht="15" hidden="false" customHeight="false" outlineLevel="0" collapsed="false">
      <c r="A916" s="1" t="n">
        <v>44431</v>
      </c>
      <c r="B916" s="0" t="s">
        <v>10</v>
      </c>
      <c r="C916" s="0" t="s">
        <v>11</v>
      </c>
      <c r="D916" s="0" t="n">
        <v>263.55</v>
      </c>
      <c r="E916" s="0" t="n">
        <v>67.92</v>
      </c>
      <c r="F916" s="0" t="n">
        <v>195.63</v>
      </c>
      <c r="G916" s="0" t="s">
        <v>1215</v>
      </c>
      <c r="H916" s="0" t="s">
        <v>109</v>
      </c>
      <c r="J916" s="0" t="s">
        <v>110</v>
      </c>
    </row>
    <row r="917" customFormat="false" ht="15" hidden="false" customHeight="false" outlineLevel="0" collapsed="false">
      <c r="A917" s="1" t="n">
        <v>44431</v>
      </c>
      <c r="B917" s="0" t="s">
        <v>10</v>
      </c>
      <c r="C917" s="0" t="s">
        <v>11</v>
      </c>
      <c r="D917" s="0" t="n">
        <v>878.49</v>
      </c>
      <c r="E917" s="0" t="n">
        <v>0</v>
      </c>
      <c r="F917" s="0" t="n">
        <v>878.49</v>
      </c>
      <c r="G917" s="0" t="s">
        <v>1216</v>
      </c>
      <c r="H917" s="0" t="s">
        <v>112</v>
      </c>
      <c r="J917" s="0" t="s">
        <v>113</v>
      </c>
    </row>
    <row r="918" customFormat="false" ht="15" hidden="false" customHeight="false" outlineLevel="0" collapsed="false">
      <c r="A918" s="1" t="n">
        <v>44431</v>
      </c>
      <c r="B918" s="0" t="s">
        <v>10</v>
      </c>
      <c r="C918" s="0" t="s">
        <v>11</v>
      </c>
      <c r="D918" s="0" t="n">
        <v>4685.28</v>
      </c>
      <c r="E918" s="0" t="n">
        <v>1056.1</v>
      </c>
      <c r="F918" s="0" t="n">
        <v>3629.18</v>
      </c>
      <c r="G918" s="0" t="s">
        <v>1217</v>
      </c>
      <c r="H918" s="0" t="s">
        <v>112</v>
      </c>
      <c r="J918" s="0" t="s">
        <v>113</v>
      </c>
    </row>
    <row r="919" customFormat="false" ht="15" hidden="false" customHeight="false" outlineLevel="0" collapsed="false">
      <c r="A919" s="1" t="n">
        <v>44431</v>
      </c>
      <c r="B919" s="0" t="s">
        <v>10</v>
      </c>
      <c r="C919" s="0" t="s">
        <v>11</v>
      </c>
      <c r="D919" s="0" t="n">
        <v>87.85</v>
      </c>
      <c r="E919" s="0" t="n">
        <v>26.2</v>
      </c>
      <c r="F919" s="0" t="n">
        <v>61.65</v>
      </c>
      <c r="G919" s="0" t="s">
        <v>1218</v>
      </c>
      <c r="H919" s="0" t="s">
        <v>115</v>
      </c>
      <c r="J919" s="0" t="s">
        <v>116</v>
      </c>
    </row>
    <row r="920" customFormat="false" ht="15" hidden="false" customHeight="false" outlineLevel="0" collapsed="false">
      <c r="A920" s="1" t="n">
        <v>44431</v>
      </c>
      <c r="B920" s="0" t="s">
        <v>10</v>
      </c>
      <c r="C920" s="0" t="s">
        <v>11</v>
      </c>
      <c r="D920" s="0" t="n">
        <v>175.7</v>
      </c>
      <c r="E920" s="0" t="n">
        <v>52.39</v>
      </c>
      <c r="F920" s="0" t="n">
        <v>123.31</v>
      </c>
      <c r="G920" s="0" t="s">
        <v>1219</v>
      </c>
      <c r="H920" s="0" t="s">
        <v>118</v>
      </c>
      <c r="J920" s="0" t="s">
        <v>119</v>
      </c>
    </row>
    <row r="921" customFormat="false" ht="15" hidden="false" customHeight="false" outlineLevel="0" collapsed="false">
      <c r="A921" s="1" t="n">
        <v>44431</v>
      </c>
      <c r="B921" s="0" t="s">
        <v>10</v>
      </c>
      <c r="C921" s="0" t="s">
        <v>11</v>
      </c>
      <c r="D921" s="0" t="n">
        <v>263.55</v>
      </c>
      <c r="E921" s="0" t="n">
        <v>68.04</v>
      </c>
      <c r="F921" s="0" t="n">
        <v>195.51</v>
      </c>
      <c r="G921" s="0" t="s">
        <v>1220</v>
      </c>
      <c r="H921" s="0" t="s">
        <v>121</v>
      </c>
      <c r="J921" s="0" t="s">
        <v>122</v>
      </c>
    </row>
    <row r="922" customFormat="false" ht="15" hidden="false" customHeight="false" outlineLevel="0" collapsed="false">
      <c r="A922" s="1" t="n">
        <v>44432</v>
      </c>
      <c r="B922" s="0" t="s">
        <v>144</v>
      </c>
      <c r="C922" s="0" t="s">
        <v>145</v>
      </c>
      <c r="D922" s="0" t="n">
        <v>710</v>
      </c>
      <c r="E922" s="0" t="n">
        <v>0</v>
      </c>
      <c r="F922" s="0" t="n">
        <v>710</v>
      </c>
      <c r="G922" s="0" t="s">
        <v>1221</v>
      </c>
      <c r="H922" s="0" t="s">
        <v>303</v>
      </c>
      <c r="I922" s="0" t="n">
        <v>1384110563</v>
      </c>
    </row>
    <row r="923" customFormat="false" ht="15" hidden="false" customHeight="false" outlineLevel="0" collapsed="false">
      <c r="A923" s="1" t="n">
        <v>44432</v>
      </c>
      <c r="B923" s="0" t="s">
        <v>244</v>
      </c>
      <c r="C923" s="0" t="s">
        <v>245</v>
      </c>
      <c r="D923" s="0" t="n">
        <v>1100</v>
      </c>
      <c r="E923" s="0" t="n">
        <v>0</v>
      </c>
      <c r="F923" s="0" t="n">
        <v>1100</v>
      </c>
      <c r="G923" s="0" t="s">
        <v>1222</v>
      </c>
      <c r="H923" s="0" t="s">
        <v>247</v>
      </c>
      <c r="J923" s="0" t="s">
        <v>248</v>
      </c>
    </row>
    <row r="924" customFormat="false" ht="15" hidden="false" customHeight="false" outlineLevel="0" collapsed="false">
      <c r="A924" s="1" t="n">
        <v>44434</v>
      </c>
      <c r="B924" s="0" t="s">
        <v>19</v>
      </c>
      <c r="C924" s="0" t="s">
        <v>20</v>
      </c>
      <c r="D924" s="0" t="n">
        <v>2097.84</v>
      </c>
      <c r="E924" s="0" t="n">
        <v>378.3</v>
      </c>
      <c r="F924" s="0" t="n">
        <v>1719.54</v>
      </c>
      <c r="G924" s="0" t="s">
        <v>1223</v>
      </c>
      <c r="H924" s="0" t="e">
        <f aca="false">+#NAME? #NAME?</f>
        <v>#NAME?</v>
      </c>
      <c r="I924" s="0" t="n">
        <v>1244170526</v>
      </c>
      <c r="J924" s="0" t="n">
        <v>1244170526</v>
      </c>
    </row>
    <row r="925" customFormat="false" ht="15" hidden="false" customHeight="false" outlineLevel="0" collapsed="false">
      <c r="A925" s="1" t="n">
        <v>44434</v>
      </c>
      <c r="B925" s="0" t="s">
        <v>19</v>
      </c>
      <c r="C925" s="0" t="s">
        <v>20</v>
      </c>
      <c r="D925" s="0" t="n">
        <v>39.32</v>
      </c>
      <c r="E925" s="0" t="n">
        <v>7.01</v>
      </c>
      <c r="F925" s="0" t="n">
        <v>32.31</v>
      </c>
      <c r="G925" s="0" t="s">
        <v>1224</v>
      </c>
      <c r="H925" s="0" t="e">
        <f aca="false">+#NAME? #NAME?</f>
        <v>#NAME?</v>
      </c>
      <c r="I925" s="0" t="n">
        <v>1244170526</v>
      </c>
      <c r="J925" s="0" t="n">
        <v>1244170526</v>
      </c>
    </row>
    <row r="926" customFormat="false" ht="15" hidden="false" customHeight="false" outlineLevel="0" collapsed="false">
      <c r="A926" s="1" t="n">
        <v>44434</v>
      </c>
      <c r="B926" s="0" t="s">
        <v>19</v>
      </c>
      <c r="C926" s="0" t="s">
        <v>20</v>
      </c>
      <c r="D926" s="0" t="n">
        <v>1850.6</v>
      </c>
      <c r="E926" s="0" t="n">
        <v>332.8</v>
      </c>
      <c r="F926" s="0" t="n">
        <v>1517.8</v>
      </c>
      <c r="G926" s="0" t="s">
        <v>1225</v>
      </c>
      <c r="H926" s="0" t="e">
        <f aca="false">+#NAME? #NAME?</f>
        <v>#NAME?</v>
      </c>
      <c r="I926" s="0" t="n">
        <v>1244170526</v>
      </c>
      <c r="J926" s="0" t="n">
        <v>1244170526</v>
      </c>
    </row>
    <row r="927" customFormat="false" ht="15" hidden="false" customHeight="false" outlineLevel="0" collapsed="false">
      <c r="A927" s="1" t="n">
        <v>44434</v>
      </c>
      <c r="B927" s="0" t="s">
        <v>19</v>
      </c>
      <c r="C927" s="0" t="s">
        <v>20</v>
      </c>
      <c r="D927" s="0" t="n">
        <v>15002.39</v>
      </c>
      <c r="E927" s="0" t="n">
        <v>2705.35</v>
      </c>
      <c r="F927" s="0" t="n">
        <v>12297.04</v>
      </c>
      <c r="G927" s="0" t="s">
        <v>1226</v>
      </c>
      <c r="H927" s="0" t="e">
        <f aca="false">+#NAME? #NAME?</f>
        <v>#NAME?</v>
      </c>
      <c r="I927" s="0" t="n">
        <v>1244170526</v>
      </c>
      <c r="J927" s="0" t="n">
        <v>1244170526</v>
      </c>
    </row>
    <row r="928" customFormat="false" ht="15" hidden="false" customHeight="false" outlineLevel="0" collapsed="false">
      <c r="A928" s="1" t="n">
        <v>44434</v>
      </c>
      <c r="B928" s="0" t="s">
        <v>19</v>
      </c>
      <c r="C928" s="0" t="s">
        <v>20</v>
      </c>
      <c r="D928" s="0" t="n">
        <v>293.87</v>
      </c>
      <c r="E928" s="0" t="n">
        <v>52.74</v>
      </c>
      <c r="F928" s="0" t="n">
        <v>241.13</v>
      </c>
      <c r="G928" s="0" t="s">
        <v>1227</v>
      </c>
      <c r="H928" s="0" t="e">
        <f aca="false">+#NAME? #NAME?</f>
        <v>#NAME?</v>
      </c>
      <c r="I928" s="0" t="n">
        <v>1244170526</v>
      </c>
      <c r="J928" s="0" t="n">
        <v>1244170526</v>
      </c>
    </row>
    <row r="929" customFormat="false" ht="15" hidden="false" customHeight="false" outlineLevel="0" collapsed="false">
      <c r="A929" s="1" t="n">
        <v>44434</v>
      </c>
      <c r="B929" s="0" t="s">
        <v>19</v>
      </c>
      <c r="C929" s="0" t="s">
        <v>20</v>
      </c>
      <c r="D929" s="0" t="n">
        <v>1491.09</v>
      </c>
      <c r="E929" s="0" t="n">
        <v>274.66</v>
      </c>
      <c r="F929" s="0" t="n">
        <v>1216.43</v>
      </c>
      <c r="G929" s="0" t="s">
        <v>1228</v>
      </c>
      <c r="H929" s="0" t="s">
        <v>27</v>
      </c>
      <c r="I929" s="0" t="n">
        <v>11315091006</v>
      </c>
      <c r="J929" s="0" t="n">
        <v>11315091006</v>
      </c>
    </row>
    <row r="930" customFormat="false" ht="15" hidden="false" customHeight="false" outlineLevel="0" collapsed="false">
      <c r="A930" s="1" t="n">
        <v>44434</v>
      </c>
      <c r="B930" s="0" t="s">
        <v>290</v>
      </c>
      <c r="C930" s="0" t="s">
        <v>291</v>
      </c>
      <c r="D930" s="0" t="n">
        <v>1210</v>
      </c>
      <c r="E930" s="0" t="n">
        <v>0</v>
      </c>
      <c r="F930" s="0" t="n">
        <v>1210</v>
      </c>
      <c r="G930" s="0" t="s">
        <v>1229</v>
      </c>
      <c r="H930" s="0" t="s">
        <v>310</v>
      </c>
      <c r="I930" s="0" t="n">
        <v>1860690567</v>
      </c>
      <c r="J930" s="0" t="s">
        <v>311</v>
      </c>
    </row>
    <row r="931" customFormat="false" ht="15" hidden="false" customHeight="false" outlineLevel="0" collapsed="false">
      <c r="A931" s="1" t="n">
        <v>44438</v>
      </c>
      <c r="B931" s="0" t="s">
        <v>60</v>
      </c>
      <c r="C931" s="0" t="s">
        <v>61</v>
      </c>
      <c r="D931" s="0" t="n">
        <v>1000</v>
      </c>
      <c r="E931" s="0" t="n">
        <v>0</v>
      </c>
      <c r="F931" s="0" t="n">
        <v>1000</v>
      </c>
      <c r="G931" s="0" t="s">
        <v>1230</v>
      </c>
      <c r="H931" s="0" t="s">
        <v>59</v>
      </c>
      <c r="I931" s="0" t="s">
        <v>59</v>
      </c>
      <c r="J931" s="0" t="s">
        <v>59</v>
      </c>
    </row>
    <row r="932" customFormat="false" ht="15" hidden="false" customHeight="false" outlineLevel="0" collapsed="false">
      <c r="A932" s="1" t="n">
        <v>44438</v>
      </c>
      <c r="B932" s="0" t="s">
        <v>56</v>
      </c>
      <c r="C932" s="0" t="s">
        <v>57</v>
      </c>
      <c r="D932" s="0" t="n">
        <v>500</v>
      </c>
      <c r="E932" s="0" t="n">
        <v>0</v>
      </c>
      <c r="F932" s="0" t="n">
        <v>500</v>
      </c>
      <c r="G932" s="0" t="s">
        <v>1231</v>
      </c>
      <c r="H932" s="0" t="s">
        <v>59</v>
      </c>
      <c r="I932" s="0" t="s">
        <v>59</v>
      </c>
      <c r="J932" s="0" t="s">
        <v>59</v>
      </c>
    </row>
    <row r="933" customFormat="false" ht="15" hidden="false" customHeight="false" outlineLevel="0" collapsed="false">
      <c r="A933" s="1" t="n">
        <v>44438</v>
      </c>
      <c r="B933" s="0" t="s">
        <v>144</v>
      </c>
      <c r="C933" s="0" t="s">
        <v>145</v>
      </c>
      <c r="D933" s="0" t="n">
        <v>1925</v>
      </c>
      <c r="E933" s="0" t="n">
        <v>175</v>
      </c>
      <c r="F933" s="0" t="n">
        <v>1750</v>
      </c>
      <c r="G933" s="0" t="s">
        <v>1232</v>
      </c>
      <c r="H933" s="0" t="s">
        <v>1233</v>
      </c>
      <c r="I933" s="0" t="n">
        <v>2150640569</v>
      </c>
      <c r="J933" s="0" t="n">
        <v>2150640569</v>
      </c>
    </row>
    <row r="934" customFormat="false" ht="15" hidden="false" customHeight="false" outlineLevel="0" collapsed="false">
      <c r="A934" s="1" t="n">
        <v>44438</v>
      </c>
      <c r="B934" s="0" t="s">
        <v>144</v>
      </c>
      <c r="C934" s="0" t="s">
        <v>145</v>
      </c>
      <c r="D934" s="0" t="n">
        <v>4012.63</v>
      </c>
      <c r="E934" s="0" t="n">
        <v>0</v>
      </c>
      <c r="F934" s="0" t="n">
        <v>4012.63</v>
      </c>
      <c r="G934" s="0" t="s">
        <v>1234</v>
      </c>
      <c r="H934" s="0" t="s">
        <v>1235</v>
      </c>
      <c r="I934" s="0" t="n">
        <v>1791900564</v>
      </c>
      <c r="J934" s="0" t="n">
        <v>1791900564</v>
      </c>
    </row>
    <row r="935" customFormat="false" ht="15" hidden="false" customHeight="false" outlineLevel="0" collapsed="false">
      <c r="A935" s="1" t="n">
        <v>44438</v>
      </c>
      <c r="B935" s="0" t="s">
        <v>19</v>
      </c>
      <c r="C935" s="0" t="s">
        <v>20</v>
      </c>
      <c r="D935" s="0" t="n">
        <v>1328.98</v>
      </c>
      <c r="E935" s="0" t="n">
        <v>239.65</v>
      </c>
      <c r="F935" s="0" t="n">
        <v>1089.33</v>
      </c>
      <c r="G935" s="0" t="s">
        <v>1236</v>
      </c>
      <c r="H935" s="0" t="s">
        <v>596</v>
      </c>
      <c r="I935" s="0" t="n">
        <v>1257860567</v>
      </c>
      <c r="J935" s="0" t="n">
        <v>1257860567</v>
      </c>
    </row>
    <row r="936" customFormat="false" ht="15" hidden="false" customHeight="false" outlineLevel="0" collapsed="false">
      <c r="A936" s="1" t="n">
        <v>44438</v>
      </c>
      <c r="B936" s="0" t="s">
        <v>144</v>
      </c>
      <c r="C936" s="0" t="s">
        <v>145</v>
      </c>
      <c r="D936" s="0" t="n">
        <v>120</v>
      </c>
      <c r="E936" s="0" t="n">
        <v>0</v>
      </c>
      <c r="F936" s="0" t="n">
        <v>120</v>
      </c>
      <c r="G936" s="0" t="s">
        <v>1237</v>
      </c>
      <c r="H936" s="0" t="s">
        <v>390</v>
      </c>
      <c r="I936" s="0" t="n">
        <v>2276830565</v>
      </c>
      <c r="J936" s="0" t="s">
        <v>391</v>
      </c>
    </row>
    <row r="937" customFormat="false" ht="15" hidden="false" customHeight="false" outlineLevel="0" collapsed="false">
      <c r="A937" s="1" t="n">
        <v>44438</v>
      </c>
      <c r="B937" s="0" t="s">
        <v>19</v>
      </c>
      <c r="C937" s="0" t="s">
        <v>20</v>
      </c>
      <c r="D937" s="0" t="n">
        <v>801.17</v>
      </c>
      <c r="E937" s="0" t="n">
        <v>287.47</v>
      </c>
      <c r="F937" s="0" t="n">
        <v>513.7</v>
      </c>
      <c r="G937" s="0" t="s">
        <v>1238</v>
      </c>
      <c r="H937" s="0" t="s">
        <v>907</v>
      </c>
      <c r="I937" s="0" t="n">
        <v>9326010585</v>
      </c>
      <c r="J937" s="0" t="s">
        <v>908</v>
      </c>
    </row>
    <row r="938" customFormat="false" ht="15" hidden="false" customHeight="false" outlineLevel="0" collapsed="false">
      <c r="A938" s="1" t="n">
        <v>44440</v>
      </c>
      <c r="B938" s="0" t="s">
        <v>290</v>
      </c>
      <c r="C938" s="0" t="s">
        <v>291</v>
      </c>
      <c r="D938" s="0" t="n">
        <v>681.72</v>
      </c>
      <c r="E938" s="0" t="n">
        <v>0</v>
      </c>
      <c r="F938" s="0" t="n">
        <v>681.72</v>
      </c>
      <c r="G938" s="0" t="s">
        <v>1239</v>
      </c>
      <c r="H938" s="0" t="s">
        <v>1240</v>
      </c>
      <c r="I938" s="0" t="n">
        <v>1974030569</v>
      </c>
      <c r="J938" s="0" t="s">
        <v>1241</v>
      </c>
    </row>
    <row r="939" customFormat="false" ht="15" hidden="false" customHeight="false" outlineLevel="0" collapsed="false">
      <c r="A939" s="1" t="n">
        <v>44440</v>
      </c>
      <c r="B939" s="0" t="s">
        <v>19</v>
      </c>
      <c r="C939" s="0" t="s">
        <v>20</v>
      </c>
      <c r="D939" s="0" t="n">
        <v>18.08</v>
      </c>
      <c r="E939" s="0" t="n">
        <v>10</v>
      </c>
      <c r="F939" s="0" t="n">
        <v>8.08</v>
      </c>
      <c r="G939" s="0" t="s">
        <v>1242</v>
      </c>
      <c r="H939" s="0" t="s">
        <v>233</v>
      </c>
      <c r="I939" s="0" t="n">
        <v>2107260560</v>
      </c>
      <c r="J939" s="0" t="s">
        <v>234</v>
      </c>
    </row>
    <row r="940" customFormat="false" ht="15" hidden="false" customHeight="false" outlineLevel="0" collapsed="false">
      <c r="A940" s="1" t="n">
        <v>44440</v>
      </c>
      <c r="B940" s="0" t="s">
        <v>19</v>
      </c>
      <c r="C940" s="0" t="s">
        <v>20</v>
      </c>
      <c r="D940" s="0" t="n">
        <v>154.91</v>
      </c>
      <c r="E940" s="0" t="n">
        <v>20</v>
      </c>
      <c r="F940" s="0" t="n">
        <v>134.91</v>
      </c>
      <c r="G940" s="0" t="s">
        <v>1242</v>
      </c>
      <c r="H940" s="0" t="s">
        <v>233</v>
      </c>
      <c r="I940" s="0" t="n">
        <v>2107260560</v>
      </c>
      <c r="J940" s="0" t="s">
        <v>234</v>
      </c>
    </row>
    <row r="941" customFormat="false" ht="15" hidden="false" customHeight="false" outlineLevel="0" collapsed="false">
      <c r="A941" s="1" t="n">
        <v>44440</v>
      </c>
      <c r="B941" s="0" t="s">
        <v>19</v>
      </c>
      <c r="C941" s="0" t="s">
        <v>20</v>
      </c>
      <c r="D941" s="0" t="n">
        <v>8.01</v>
      </c>
      <c r="E941" s="0" t="n">
        <v>2.64</v>
      </c>
      <c r="F941" s="0" t="n">
        <v>5.37</v>
      </c>
      <c r="G941" s="0" t="s">
        <v>1242</v>
      </c>
      <c r="H941" s="0" t="s">
        <v>233</v>
      </c>
      <c r="I941" s="0" t="n">
        <v>2107260560</v>
      </c>
      <c r="J941" s="0" t="s">
        <v>234</v>
      </c>
    </row>
    <row r="942" customFormat="false" ht="15" hidden="false" customHeight="false" outlineLevel="0" collapsed="false">
      <c r="A942" s="1" t="n">
        <v>44440</v>
      </c>
      <c r="B942" s="0" t="s">
        <v>19</v>
      </c>
      <c r="C942" s="0" t="s">
        <v>20</v>
      </c>
      <c r="D942" s="0" t="n">
        <v>61.16</v>
      </c>
      <c r="E942" s="0" t="n">
        <v>11.03</v>
      </c>
      <c r="F942" s="0" t="n">
        <v>50.13</v>
      </c>
      <c r="G942" s="0" t="s">
        <v>1243</v>
      </c>
      <c r="H942" s="0" t="s">
        <v>27</v>
      </c>
      <c r="I942" s="0" t="n">
        <v>11315091006</v>
      </c>
      <c r="J942" s="0" t="n">
        <v>11315091006</v>
      </c>
    </row>
    <row r="943" customFormat="false" ht="15" hidden="false" customHeight="false" outlineLevel="0" collapsed="false">
      <c r="A943" s="1" t="n">
        <v>44440</v>
      </c>
      <c r="B943" s="0" t="s">
        <v>19</v>
      </c>
      <c r="C943" s="0" t="s">
        <v>20</v>
      </c>
      <c r="D943" s="0" t="n">
        <v>586.34</v>
      </c>
      <c r="E943" s="0" t="n">
        <v>105.73</v>
      </c>
      <c r="F943" s="0" t="n">
        <v>480.61</v>
      </c>
      <c r="G943" s="0" t="s">
        <v>1244</v>
      </c>
      <c r="H943" s="0" t="s">
        <v>27</v>
      </c>
      <c r="I943" s="0" t="n">
        <v>11315091006</v>
      </c>
      <c r="J943" s="0" t="n">
        <v>11315091006</v>
      </c>
    </row>
    <row r="944" customFormat="false" ht="15" hidden="false" customHeight="false" outlineLevel="0" collapsed="false">
      <c r="A944" s="1" t="n">
        <v>44440</v>
      </c>
      <c r="B944" s="0" t="s">
        <v>56</v>
      </c>
      <c r="C944" s="0" t="s">
        <v>57</v>
      </c>
      <c r="D944" s="0" t="n">
        <v>1634.32</v>
      </c>
      <c r="E944" s="0" t="n">
        <v>0</v>
      </c>
      <c r="F944" s="0" t="n">
        <v>1634.32</v>
      </c>
      <c r="G944" s="0" t="s">
        <v>1245</v>
      </c>
      <c r="H944" s="0" t="s">
        <v>59</v>
      </c>
      <c r="I944" s="0" t="s">
        <v>59</v>
      </c>
      <c r="J944" s="0" t="s">
        <v>59</v>
      </c>
    </row>
    <row r="945" customFormat="false" ht="15" hidden="false" customHeight="false" outlineLevel="0" collapsed="false">
      <c r="A945" s="1" t="n">
        <v>44440</v>
      </c>
      <c r="B945" s="0" t="s">
        <v>56</v>
      </c>
      <c r="C945" s="0" t="s">
        <v>57</v>
      </c>
      <c r="D945" s="0" t="n">
        <v>1303.24</v>
      </c>
      <c r="E945" s="0" t="n">
        <v>0</v>
      </c>
      <c r="F945" s="0" t="n">
        <v>1303.24</v>
      </c>
      <c r="G945" s="0" t="s">
        <v>1246</v>
      </c>
      <c r="H945" s="0" t="s">
        <v>59</v>
      </c>
      <c r="I945" s="0" t="s">
        <v>59</v>
      </c>
      <c r="J945" s="0" t="s">
        <v>59</v>
      </c>
    </row>
    <row r="946" customFormat="false" ht="15" hidden="false" customHeight="false" outlineLevel="0" collapsed="false">
      <c r="A946" s="1" t="n">
        <v>44440</v>
      </c>
      <c r="B946" s="0" t="s">
        <v>41</v>
      </c>
      <c r="C946" s="0" t="s">
        <v>42</v>
      </c>
      <c r="D946" s="0" t="n">
        <v>4106.4</v>
      </c>
      <c r="E946" s="0" t="n">
        <v>740.5</v>
      </c>
      <c r="F946" s="0" t="n">
        <v>3365.9</v>
      </c>
      <c r="G946" s="0" t="s">
        <v>1247</v>
      </c>
      <c r="H946" s="0" t="s">
        <v>44</v>
      </c>
      <c r="I946" s="0" t="n">
        <v>13365760159</v>
      </c>
      <c r="J946" s="0" t="n">
        <v>13365760159</v>
      </c>
    </row>
    <row r="947" customFormat="false" ht="15" hidden="false" customHeight="false" outlineLevel="0" collapsed="false">
      <c r="A947" s="1" t="n">
        <v>44440</v>
      </c>
      <c r="B947" s="0" t="s">
        <v>414</v>
      </c>
      <c r="C947" s="0" t="s">
        <v>415</v>
      </c>
      <c r="D947" s="0" t="n">
        <v>5045.25</v>
      </c>
      <c r="E947" s="0" t="n">
        <v>240.25</v>
      </c>
      <c r="F947" s="0" t="n">
        <v>4805</v>
      </c>
      <c r="G947" s="0" t="s">
        <v>1248</v>
      </c>
      <c r="H947" s="0" t="s">
        <v>417</v>
      </c>
      <c r="I947" s="0" t="n">
        <v>1355400563</v>
      </c>
      <c r="J947" s="0" t="n">
        <v>1355400563</v>
      </c>
    </row>
    <row r="948" customFormat="false" ht="15" hidden="false" customHeight="false" outlineLevel="0" collapsed="false">
      <c r="A948" s="1" t="n">
        <v>44440</v>
      </c>
      <c r="B948" s="0" t="s">
        <v>41</v>
      </c>
      <c r="C948" s="0" t="s">
        <v>42</v>
      </c>
      <c r="D948" s="0" t="n">
        <v>5288.85</v>
      </c>
      <c r="E948" s="0" t="n">
        <v>203.41</v>
      </c>
      <c r="F948" s="0" t="n">
        <v>5085.44</v>
      </c>
      <c r="G948" s="0" t="s">
        <v>1249</v>
      </c>
      <c r="H948" s="0" t="s">
        <v>97</v>
      </c>
      <c r="I948" s="0" t="n">
        <v>254910565</v>
      </c>
    </row>
    <row r="949" customFormat="false" ht="15" hidden="false" customHeight="false" outlineLevel="0" collapsed="false">
      <c r="A949" s="1" t="n">
        <v>44441</v>
      </c>
      <c r="B949" s="0" t="s">
        <v>56</v>
      </c>
      <c r="C949" s="0" t="s">
        <v>57</v>
      </c>
      <c r="D949" s="0" t="n">
        <v>200</v>
      </c>
      <c r="E949" s="0" t="n">
        <v>0</v>
      </c>
      <c r="F949" s="0" t="n">
        <v>200</v>
      </c>
      <c r="G949" s="0" t="s">
        <v>1250</v>
      </c>
      <c r="H949" s="0" t="s">
        <v>59</v>
      </c>
      <c r="I949" s="0" t="s">
        <v>59</v>
      </c>
      <c r="J949" s="0" t="s">
        <v>59</v>
      </c>
    </row>
    <row r="950" customFormat="false" ht="15" hidden="false" customHeight="false" outlineLevel="0" collapsed="false">
      <c r="A950" s="1" t="n">
        <v>44441</v>
      </c>
      <c r="B950" s="0" t="s">
        <v>135</v>
      </c>
      <c r="C950" s="0" t="s">
        <v>136</v>
      </c>
      <c r="D950" s="0" t="n">
        <v>1870</v>
      </c>
      <c r="E950" s="0" t="n">
        <v>170</v>
      </c>
      <c r="F950" s="0" t="n">
        <v>1700</v>
      </c>
      <c r="G950" s="0" t="s">
        <v>1251</v>
      </c>
      <c r="H950" s="0" t="s">
        <v>1252</v>
      </c>
      <c r="I950" s="0" t="n">
        <v>14717871009</v>
      </c>
      <c r="J950" s="0" t="n">
        <v>14717871009</v>
      </c>
    </row>
    <row r="951" customFormat="false" ht="15" hidden="false" customHeight="false" outlineLevel="0" collapsed="false">
      <c r="A951" s="1" t="n">
        <v>44441</v>
      </c>
      <c r="B951" s="0" t="s">
        <v>19</v>
      </c>
      <c r="C951" s="0" t="s">
        <v>20</v>
      </c>
      <c r="D951" s="0" t="n">
        <v>639.99</v>
      </c>
      <c r="E951" s="0" t="n">
        <v>58.18</v>
      </c>
      <c r="F951" s="0" t="n">
        <v>581.81</v>
      </c>
      <c r="G951" s="0" t="s">
        <v>1253</v>
      </c>
      <c r="H951" s="0" t="s">
        <v>710</v>
      </c>
      <c r="I951" s="0" t="n">
        <v>2093370563</v>
      </c>
      <c r="J951" s="0" t="s">
        <v>711</v>
      </c>
    </row>
    <row r="952" customFormat="false" ht="15" hidden="false" customHeight="false" outlineLevel="0" collapsed="false">
      <c r="A952" s="1" t="n">
        <v>44441</v>
      </c>
      <c r="B952" s="0" t="s">
        <v>56</v>
      </c>
      <c r="C952" s="0" t="s">
        <v>57</v>
      </c>
      <c r="D952" s="0" t="n">
        <v>150</v>
      </c>
      <c r="E952" s="0" t="n">
        <v>0</v>
      </c>
      <c r="F952" s="0" t="n">
        <v>150</v>
      </c>
      <c r="G952" s="0" t="s">
        <v>1250</v>
      </c>
      <c r="H952" s="0" t="s">
        <v>59</v>
      </c>
      <c r="I952" s="0" t="s">
        <v>59</v>
      </c>
      <c r="J952" s="0" t="s">
        <v>59</v>
      </c>
    </row>
    <row r="953" customFormat="false" ht="15" hidden="false" customHeight="false" outlineLevel="0" collapsed="false">
      <c r="A953" s="1" t="n">
        <v>44441</v>
      </c>
      <c r="B953" s="0" t="s">
        <v>144</v>
      </c>
      <c r="C953" s="0" t="s">
        <v>145</v>
      </c>
      <c r="D953" s="0" t="n">
        <v>80</v>
      </c>
      <c r="E953" s="0" t="n">
        <v>0</v>
      </c>
      <c r="F953" s="0" t="n">
        <v>80</v>
      </c>
      <c r="G953" s="0" t="s">
        <v>1254</v>
      </c>
      <c r="H953" s="0" t="s">
        <v>1255</v>
      </c>
      <c r="I953" s="0" t="n">
        <v>1675850562</v>
      </c>
      <c r="J953" s="0" t="s">
        <v>1256</v>
      </c>
    </row>
    <row r="954" customFormat="false" ht="15" hidden="false" customHeight="false" outlineLevel="0" collapsed="false">
      <c r="A954" s="1" t="n">
        <v>44441</v>
      </c>
      <c r="B954" s="0" t="s">
        <v>19</v>
      </c>
      <c r="C954" s="0" t="s">
        <v>20</v>
      </c>
      <c r="D954" s="0" t="n">
        <v>1220</v>
      </c>
      <c r="E954" s="0" t="n">
        <v>220</v>
      </c>
      <c r="F954" s="0" t="n">
        <v>1000</v>
      </c>
      <c r="G954" s="0" t="s">
        <v>1257</v>
      </c>
      <c r="H954" s="0" t="s">
        <v>208</v>
      </c>
      <c r="I954" s="0" t="n">
        <v>1238680563</v>
      </c>
    </row>
    <row r="955" customFormat="false" ht="15" hidden="false" customHeight="false" outlineLevel="0" collapsed="false">
      <c r="A955" s="1" t="n">
        <v>44441</v>
      </c>
      <c r="B955" s="0" t="s">
        <v>19</v>
      </c>
      <c r="C955" s="0" t="s">
        <v>20</v>
      </c>
      <c r="D955" s="0" t="n">
        <v>976</v>
      </c>
      <c r="E955" s="0" t="n">
        <v>176</v>
      </c>
      <c r="F955" s="0" t="n">
        <v>800</v>
      </c>
      <c r="G955" s="0" t="s">
        <v>1258</v>
      </c>
      <c r="H955" s="0" t="s">
        <v>32</v>
      </c>
      <c r="I955" s="0" t="n">
        <v>2116160694</v>
      </c>
      <c r="J955" s="0" t="n">
        <v>2116160694</v>
      </c>
    </row>
    <row r="956" customFormat="false" ht="15" hidden="false" customHeight="false" outlineLevel="0" collapsed="false">
      <c r="A956" s="1" t="n">
        <v>44441</v>
      </c>
      <c r="B956" s="0" t="s">
        <v>19</v>
      </c>
      <c r="C956" s="0" t="s">
        <v>20</v>
      </c>
      <c r="D956" s="0" t="n">
        <v>320</v>
      </c>
      <c r="E956" s="0" t="n">
        <v>0</v>
      </c>
      <c r="F956" s="0" t="n">
        <v>320</v>
      </c>
      <c r="G956" s="0" t="s">
        <v>1259</v>
      </c>
      <c r="H956" s="0" t="s">
        <v>722</v>
      </c>
      <c r="I956" s="0" t="n">
        <v>1429340563</v>
      </c>
    </row>
    <row r="957" customFormat="false" ht="15" hidden="false" customHeight="false" outlineLevel="0" collapsed="false">
      <c r="A957" s="1" t="n">
        <v>44445</v>
      </c>
      <c r="B957" s="0" t="s">
        <v>56</v>
      </c>
      <c r="C957" s="0" t="s">
        <v>57</v>
      </c>
      <c r="D957" s="0" t="n">
        <v>250</v>
      </c>
      <c r="E957" s="0" t="n">
        <v>0</v>
      </c>
      <c r="F957" s="0" t="n">
        <v>250</v>
      </c>
      <c r="G957" s="0" t="s">
        <v>1260</v>
      </c>
      <c r="H957" s="0" t="s">
        <v>59</v>
      </c>
      <c r="I957" s="0" t="s">
        <v>59</v>
      </c>
      <c r="J957" s="0" t="s">
        <v>59</v>
      </c>
    </row>
    <row r="958" customFormat="false" ht="15" hidden="false" customHeight="false" outlineLevel="0" collapsed="false">
      <c r="A958" s="1" t="n">
        <v>44445</v>
      </c>
      <c r="B958" s="0" t="s">
        <v>19</v>
      </c>
      <c r="C958" s="0" t="s">
        <v>20</v>
      </c>
      <c r="D958" s="0" t="n">
        <v>5225</v>
      </c>
      <c r="E958" s="0" t="n">
        <v>475</v>
      </c>
      <c r="F958" s="0" t="n">
        <v>4750</v>
      </c>
      <c r="G958" s="0" t="s">
        <v>1261</v>
      </c>
      <c r="H958" s="0" t="s">
        <v>553</v>
      </c>
      <c r="I958" s="0" t="n">
        <v>5997931000</v>
      </c>
      <c r="J958" s="0" t="n">
        <v>881340574</v>
      </c>
    </row>
    <row r="959" customFormat="false" ht="15" hidden="false" customHeight="false" outlineLevel="0" collapsed="false">
      <c r="A959" s="1" t="n">
        <v>44445</v>
      </c>
      <c r="B959" s="0" t="s">
        <v>19</v>
      </c>
      <c r="C959" s="0" t="s">
        <v>20</v>
      </c>
      <c r="D959" s="0" t="n">
        <v>3935</v>
      </c>
      <c r="E959" s="0" t="n">
        <v>0</v>
      </c>
      <c r="F959" s="0" t="n">
        <v>3935</v>
      </c>
      <c r="G959" s="0" t="s">
        <v>1262</v>
      </c>
      <c r="H959" s="0" t="s">
        <v>44</v>
      </c>
      <c r="I959" s="0" t="n">
        <v>13365760159</v>
      </c>
      <c r="J959" s="0" t="n">
        <v>13365760159</v>
      </c>
    </row>
    <row r="960" customFormat="false" ht="15" hidden="false" customHeight="false" outlineLevel="0" collapsed="false">
      <c r="A960" s="1" t="n">
        <v>44447</v>
      </c>
      <c r="B960" s="0" t="s">
        <v>19</v>
      </c>
      <c r="C960" s="0" t="s">
        <v>20</v>
      </c>
      <c r="D960" s="0" t="n">
        <v>23741.19</v>
      </c>
      <c r="E960" s="0" t="n">
        <v>2158.29</v>
      </c>
      <c r="F960" s="0" t="n">
        <v>21582.9</v>
      </c>
      <c r="G960" s="0" t="s">
        <v>1263</v>
      </c>
      <c r="H960" s="0" t="s">
        <v>154</v>
      </c>
      <c r="I960" s="0" t="n">
        <v>223850306</v>
      </c>
      <c r="J960" s="0" t="n">
        <v>223850306</v>
      </c>
    </row>
    <row r="961" customFormat="false" ht="15" hidden="false" customHeight="false" outlineLevel="0" collapsed="false">
      <c r="A961" s="1" t="n">
        <v>44447</v>
      </c>
      <c r="B961" s="0" t="s">
        <v>56</v>
      </c>
      <c r="C961" s="0" t="s">
        <v>57</v>
      </c>
      <c r="D961" s="0" t="n">
        <v>130</v>
      </c>
      <c r="E961" s="0" t="n">
        <v>0</v>
      </c>
      <c r="F961" s="0" t="n">
        <v>130</v>
      </c>
      <c r="G961" s="0" t="s">
        <v>1264</v>
      </c>
      <c r="H961" s="0" t="s">
        <v>59</v>
      </c>
      <c r="I961" s="0" t="s">
        <v>59</v>
      </c>
      <c r="J961" s="0" t="s">
        <v>59</v>
      </c>
    </row>
    <row r="962" customFormat="false" ht="15" hidden="false" customHeight="false" outlineLevel="0" collapsed="false">
      <c r="A962" s="1" t="n">
        <v>44459</v>
      </c>
      <c r="B962" s="0" t="s">
        <v>19</v>
      </c>
      <c r="C962" s="0" t="s">
        <v>20</v>
      </c>
      <c r="D962" s="0" t="n">
        <v>72.39</v>
      </c>
      <c r="E962" s="0" t="n">
        <v>12.94</v>
      </c>
      <c r="F962" s="0" t="n">
        <v>59.45</v>
      </c>
      <c r="G962" s="0" t="s">
        <v>1265</v>
      </c>
      <c r="H962" s="0" t="e">
        <f aca="false">+#NAME? #NAME?</f>
        <v>#NAME?</v>
      </c>
      <c r="I962" s="0" t="n">
        <v>1244170526</v>
      </c>
      <c r="J962" s="0" t="n">
        <v>1244170526</v>
      </c>
    </row>
    <row r="963" customFormat="false" ht="15" hidden="false" customHeight="false" outlineLevel="0" collapsed="false">
      <c r="A963" s="1" t="n">
        <v>44459</v>
      </c>
      <c r="B963" s="0" t="s">
        <v>19</v>
      </c>
      <c r="C963" s="0" t="s">
        <v>20</v>
      </c>
      <c r="D963" s="0" t="n">
        <v>45.68</v>
      </c>
      <c r="E963" s="0" t="n">
        <v>4.15</v>
      </c>
      <c r="F963" s="0" t="n">
        <v>41.53</v>
      </c>
      <c r="G963" s="0" t="s">
        <v>1266</v>
      </c>
      <c r="H963" s="0" t="e">
        <f aca="false">+#NAME? #NAME?</f>
        <v>#NAME?</v>
      </c>
      <c r="I963" s="0" t="n">
        <v>1244170526</v>
      </c>
      <c r="J963" s="0" t="n">
        <v>1244170526</v>
      </c>
    </row>
    <row r="964" customFormat="false" ht="15" hidden="false" customHeight="false" outlineLevel="0" collapsed="false">
      <c r="A964" s="1" t="n">
        <v>44459</v>
      </c>
      <c r="B964" s="0" t="s">
        <v>19</v>
      </c>
      <c r="C964" s="0" t="s">
        <v>20</v>
      </c>
      <c r="D964" s="0" t="n">
        <v>481.2</v>
      </c>
      <c r="E964" s="0" t="n">
        <v>86.48</v>
      </c>
      <c r="F964" s="0" t="n">
        <v>394.72</v>
      </c>
      <c r="G964" s="0" t="s">
        <v>1267</v>
      </c>
      <c r="H964" s="0" t="e">
        <f aca="false">+#NAME? #NAME?</f>
        <v>#NAME?</v>
      </c>
      <c r="I964" s="0" t="n">
        <v>1244170526</v>
      </c>
      <c r="J964" s="0" t="n">
        <v>1244170526</v>
      </c>
    </row>
    <row r="965" customFormat="false" ht="15" hidden="false" customHeight="false" outlineLevel="0" collapsed="false">
      <c r="A965" s="1" t="n">
        <v>44459</v>
      </c>
      <c r="B965" s="0" t="s">
        <v>19</v>
      </c>
      <c r="C965" s="0" t="s">
        <v>20</v>
      </c>
      <c r="D965" s="0" t="n">
        <v>2200</v>
      </c>
      <c r="E965" s="0" t="n">
        <v>200</v>
      </c>
      <c r="F965" s="0" t="n">
        <v>2000</v>
      </c>
      <c r="G965" s="0" t="s">
        <v>1268</v>
      </c>
      <c r="H965" s="0" t="s">
        <v>378</v>
      </c>
      <c r="I965" s="0" t="n">
        <v>1867430561</v>
      </c>
    </row>
    <row r="966" customFormat="false" ht="15" hidden="false" customHeight="false" outlineLevel="0" collapsed="false">
      <c r="A966" s="1" t="n">
        <v>44459</v>
      </c>
      <c r="B966" s="0" t="s">
        <v>140</v>
      </c>
      <c r="C966" s="0" t="s">
        <v>141</v>
      </c>
      <c r="D966" s="0" t="n">
        <v>5589.73</v>
      </c>
      <c r="E966" s="0" t="n">
        <v>0</v>
      </c>
      <c r="F966" s="0" t="n">
        <v>5589.73</v>
      </c>
      <c r="G966" s="0" t="s">
        <v>1269</v>
      </c>
      <c r="H966" s="0" t="s">
        <v>59</v>
      </c>
      <c r="I966" s="0" t="s">
        <v>59</v>
      </c>
      <c r="J966" s="0" t="s">
        <v>59</v>
      </c>
    </row>
    <row r="967" customFormat="false" ht="15" hidden="false" customHeight="false" outlineLevel="0" collapsed="false">
      <c r="A967" s="1" t="n">
        <v>44459</v>
      </c>
      <c r="B967" s="0" t="s">
        <v>19</v>
      </c>
      <c r="C967" s="0" t="s">
        <v>20</v>
      </c>
      <c r="D967" s="0" t="n">
        <v>60</v>
      </c>
      <c r="E967" s="0" t="n">
        <v>10.82</v>
      </c>
      <c r="F967" s="0" t="n">
        <v>49.18</v>
      </c>
      <c r="G967" s="0" t="s">
        <v>1270</v>
      </c>
      <c r="H967" s="0" t="s">
        <v>233</v>
      </c>
      <c r="I967" s="0" t="n">
        <v>2107260560</v>
      </c>
      <c r="J967" s="0" t="s">
        <v>234</v>
      </c>
    </row>
    <row r="968" customFormat="false" ht="15" hidden="false" customHeight="false" outlineLevel="0" collapsed="false">
      <c r="A968" s="1" t="n">
        <v>44459</v>
      </c>
      <c r="B968" s="0" t="s">
        <v>19</v>
      </c>
      <c r="C968" s="0" t="s">
        <v>20</v>
      </c>
      <c r="D968" s="0" t="n">
        <v>212.31</v>
      </c>
      <c r="E968" s="0" t="n">
        <v>38.35</v>
      </c>
      <c r="F968" s="0" t="n">
        <v>173.96</v>
      </c>
      <c r="G968" s="0" t="s">
        <v>1271</v>
      </c>
      <c r="H968" s="0" t="s">
        <v>27</v>
      </c>
      <c r="I968" s="0" t="n">
        <v>11315091006</v>
      </c>
      <c r="J968" s="0" t="n">
        <v>11315091006</v>
      </c>
    </row>
    <row r="969" customFormat="false" ht="15" hidden="false" customHeight="false" outlineLevel="0" collapsed="false">
      <c r="A969" s="1" t="n">
        <v>44459</v>
      </c>
      <c r="B969" s="0" t="s">
        <v>19</v>
      </c>
      <c r="C969" s="0" t="s">
        <v>20</v>
      </c>
      <c r="D969" s="0" t="n">
        <v>1850</v>
      </c>
      <c r="E969" s="0" t="n">
        <v>0</v>
      </c>
      <c r="F969" s="0" t="n">
        <v>1850</v>
      </c>
      <c r="G969" s="0" t="s">
        <v>1272</v>
      </c>
      <c r="H969" s="0" t="s">
        <v>385</v>
      </c>
      <c r="J969" s="0" t="n">
        <v>90121360565</v>
      </c>
    </row>
    <row r="970" customFormat="false" ht="15" hidden="false" customHeight="false" outlineLevel="0" collapsed="false">
      <c r="A970" s="1" t="n">
        <v>44459</v>
      </c>
      <c r="B970" s="0" t="s">
        <v>19</v>
      </c>
      <c r="C970" s="0" t="s">
        <v>20</v>
      </c>
      <c r="D970" s="0" t="n">
        <v>1760</v>
      </c>
      <c r="E970" s="0" t="n">
        <v>160</v>
      </c>
      <c r="F970" s="0" t="n">
        <v>1600</v>
      </c>
      <c r="G970" s="0" t="s">
        <v>1273</v>
      </c>
      <c r="H970" s="0" t="s">
        <v>1274</v>
      </c>
      <c r="I970" s="0" t="n">
        <v>1629990563</v>
      </c>
      <c r="J970" s="0" t="s">
        <v>1275</v>
      </c>
    </row>
    <row r="971" customFormat="false" ht="15" hidden="false" customHeight="false" outlineLevel="0" collapsed="false">
      <c r="A971" s="1" t="n">
        <v>44459</v>
      </c>
      <c r="B971" s="0" t="s">
        <v>219</v>
      </c>
      <c r="C971" s="0" t="s">
        <v>220</v>
      </c>
      <c r="D971" s="0" t="n">
        <v>1280</v>
      </c>
      <c r="E971" s="0" t="n">
        <v>0</v>
      </c>
      <c r="F971" s="0" t="n">
        <v>1280</v>
      </c>
      <c r="G971" s="0" t="s">
        <v>1276</v>
      </c>
      <c r="H971" s="0" t="s">
        <v>222</v>
      </c>
      <c r="I971" s="0" t="n">
        <v>2285270563</v>
      </c>
      <c r="J971" s="0" t="s">
        <v>223</v>
      </c>
    </row>
    <row r="972" customFormat="false" ht="15" hidden="false" customHeight="false" outlineLevel="0" collapsed="false">
      <c r="A972" s="1" t="n">
        <v>44459</v>
      </c>
      <c r="B972" s="0" t="s">
        <v>19</v>
      </c>
      <c r="C972" s="0" t="s">
        <v>20</v>
      </c>
      <c r="D972" s="0" t="n">
        <v>270.4</v>
      </c>
      <c r="E972" s="0" t="n">
        <v>0</v>
      </c>
      <c r="F972" s="0" t="n">
        <v>270.4</v>
      </c>
      <c r="G972" s="0" t="s">
        <v>1277</v>
      </c>
      <c r="H972" s="0" t="s">
        <v>275</v>
      </c>
    </row>
    <row r="973" customFormat="false" ht="15" hidden="false" customHeight="false" outlineLevel="0" collapsed="false">
      <c r="A973" s="1" t="n">
        <v>44459</v>
      </c>
      <c r="B973" s="0" t="s">
        <v>19</v>
      </c>
      <c r="C973" s="0" t="s">
        <v>20</v>
      </c>
      <c r="D973" s="0" t="n">
        <v>234.92</v>
      </c>
      <c r="E973" s="0" t="n">
        <v>68.03</v>
      </c>
      <c r="F973" s="0" t="n">
        <v>166.89</v>
      </c>
      <c r="G973" s="0" t="s">
        <v>1278</v>
      </c>
      <c r="H973" s="0" t="s">
        <v>1279</v>
      </c>
      <c r="I973" s="0" t="n">
        <v>1059440469</v>
      </c>
    </row>
    <row r="974" customFormat="false" ht="15" hidden="false" customHeight="false" outlineLevel="0" collapsed="false">
      <c r="A974" s="1" t="n">
        <v>44459</v>
      </c>
      <c r="B974" s="0" t="s">
        <v>19</v>
      </c>
      <c r="C974" s="0" t="s">
        <v>20</v>
      </c>
      <c r="D974" s="0" t="n">
        <v>696.9</v>
      </c>
      <c r="E974" s="0" t="n">
        <v>100</v>
      </c>
      <c r="F974" s="0" t="n">
        <v>596.9</v>
      </c>
      <c r="G974" s="0" t="s">
        <v>1278</v>
      </c>
      <c r="H974" s="0" t="s">
        <v>1279</v>
      </c>
      <c r="I974" s="0" t="n">
        <v>1059440469</v>
      </c>
    </row>
    <row r="975" customFormat="false" ht="15" hidden="false" customHeight="false" outlineLevel="0" collapsed="false">
      <c r="A975" s="1" t="n">
        <v>44460</v>
      </c>
      <c r="B975" s="0" t="s">
        <v>19</v>
      </c>
      <c r="C975" s="0" t="s">
        <v>20</v>
      </c>
      <c r="D975" s="0" t="n">
        <v>1579.01</v>
      </c>
      <c r="E975" s="0" t="n">
        <v>284.74</v>
      </c>
      <c r="F975" s="0" t="n">
        <v>1294.27</v>
      </c>
      <c r="G975" s="0" t="s">
        <v>1280</v>
      </c>
      <c r="H975" s="0" t="s">
        <v>233</v>
      </c>
      <c r="I975" s="0" t="n">
        <v>2107260560</v>
      </c>
      <c r="J975" s="0" t="s">
        <v>234</v>
      </c>
    </row>
    <row r="976" customFormat="false" ht="15" hidden="false" customHeight="false" outlineLevel="0" collapsed="false">
      <c r="A976" s="1" t="n">
        <v>44460</v>
      </c>
      <c r="B976" s="0" t="s">
        <v>19</v>
      </c>
      <c r="C976" s="0" t="s">
        <v>20</v>
      </c>
      <c r="D976" s="0" t="n">
        <v>337.75</v>
      </c>
      <c r="E976" s="0" t="n">
        <v>58.9</v>
      </c>
      <c r="F976" s="0" t="n">
        <v>278.85</v>
      </c>
      <c r="G976" s="0" t="s">
        <v>1281</v>
      </c>
      <c r="H976" s="0" t="s">
        <v>37</v>
      </c>
      <c r="I976" s="0" t="n">
        <v>2066400405</v>
      </c>
      <c r="J976" s="0" t="n">
        <v>6188330150</v>
      </c>
    </row>
    <row r="977" customFormat="false" ht="15" hidden="false" customHeight="false" outlineLevel="0" collapsed="false">
      <c r="A977" s="1" t="n">
        <v>44461</v>
      </c>
      <c r="B977" s="0" t="s">
        <v>144</v>
      </c>
      <c r="C977" s="0" t="s">
        <v>145</v>
      </c>
      <c r="D977" s="0" t="n">
        <v>390</v>
      </c>
      <c r="E977" s="0" t="n">
        <v>0</v>
      </c>
      <c r="F977" s="0" t="n">
        <v>390</v>
      </c>
      <c r="G977" s="0" t="s">
        <v>1282</v>
      </c>
      <c r="H977" s="0" t="s">
        <v>303</v>
      </c>
      <c r="I977" s="0" t="n">
        <v>1384110563</v>
      </c>
    </row>
    <row r="978" customFormat="false" ht="15" hidden="false" customHeight="false" outlineLevel="0" collapsed="false">
      <c r="A978" s="1" t="n">
        <v>44461</v>
      </c>
      <c r="B978" s="0" t="s">
        <v>56</v>
      </c>
      <c r="C978" s="0" t="s">
        <v>57</v>
      </c>
      <c r="D978" s="0" t="n">
        <v>1581.6</v>
      </c>
      <c r="E978" s="0" t="n">
        <v>0</v>
      </c>
      <c r="F978" s="0" t="n">
        <v>1581.6</v>
      </c>
      <c r="G978" s="0" t="s">
        <v>1283</v>
      </c>
      <c r="H978" s="0" t="s">
        <v>59</v>
      </c>
      <c r="I978" s="0" t="s">
        <v>59</v>
      </c>
      <c r="J978" s="0" t="s">
        <v>59</v>
      </c>
    </row>
    <row r="979" customFormat="false" ht="15" hidden="false" customHeight="false" outlineLevel="0" collapsed="false">
      <c r="A979" s="1" t="n">
        <v>44461</v>
      </c>
      <c r="B979" s="0" t="s">
        <v>290</v>
      </c>
      <c r="C979" s="0" t="s">
        <v>291</v>
      </c>
      <c r="D979" s="0" t="n">
        <v>2400</v>
      </c>
      <c r="E979" s="0" t="n">
        <v>378.31</v>
      </c>
      <c r="F979" s="0" t="n">
        <v>2021.69</v>
      </c>
      <c r="G979" s="0" t="s">
        <v>1284</v>
      </c>
      <c r="H979" s="0" t="s">
        <v>1285</v>
      </c>
      <c r="I979" s="0" t="n">
        <v>1204630568</v>
      </c>
      <c r="J979" s="0" t="s">
        <v>1286</v>
      </c>
    </row>
    <row r="980" customFormat="false" ht="15" hidden="false" customHeight="false" outlineLevel="0" collapsed="false">
      <c r="A980" s="1" t="n">
        <v>44462</v>
      </c>
      <c r="B980" s="0" t="s">
        <v>19</v>
      </c>
      <c r="C980" s="0" t="s">
        <v>20</v>
      </c>
      <c r="D980" s="0" t="n">
        <v>171.04</v>
      </c>
      <c r="E980" s="0" t="n">
        <v>15.55</v>
      </c>
      <c r="F980" s="0" t="n">
        <v>155.49</v>
      </c>
      <c r="G980" s="0" t="s">
        <v>1287</v>
      </c>
      <c r="H980" s="0" t="e">
        <f aca="false">+#NAME? #NAME?</f>
        <v>#NAME?</v>
      </c>
      <c r="I980" s="0" t="n">
        <v>1244170526</v>
      </c>
      <c r="J980" s="0" t="n">
        <v>1244170526</v>
      </c>
    </row>
    <row r="981" customFormat="false" ht="15" hidden="false" customHeight="false" outlineLevel="0" collapsed="false">
      <c r="A981" s="1" t="n">
        <v>44462</v>
      </c>
      <c r="B981" s="0" t="s">
        <v>19</v>
      </c>
      <c r="C981" s="0" t="s">
        <v>20</v>
      </c>
      <c r="D981" s="0" t="n">
        <v>198.48</v>
      </c>
      <c r="E981" s="0" t="n">
        <v>18.04</v>
      </c>
      <c r="F981" s="0" t="n">
        <v>180.44</v>
      </c>
      <c r="G981" s="0" t="s">
        <v>1288</v>
      </c>
      <c r="H981" s="0" t="e">
        <f aca="false">+#NAME? #NAME?</f>
        <v>#NAME?</v>
      </c>
      <c r="I981" s="0" t="n">
        <v>1244170526</v>
      </c>
      <c r="J981" s="0" t="n">
        <v>1244170526</v>
      </c>
    </row>
    <row r="982" customFormat="false" ht="15" hidden="false" customHeight="false" outlineLevel="0" collapsed="false">
      <c r="A982" s="1" t="n">
        <v>44462</v>
      </c>
      <c r="B982" s="0" t="s">
        <v>19</v>
      </c>
      <c r="C982" s="0" t="s">
        <v>20</v>
      </c>
      <c r="D982" s="0" t="n">
        <v>100.43</v>
      </c>
      <c r="E982" s="0" t="n">
        <v>9.13</v>
      </c>
      <c r="F982" s="0" t="n">
        <v>91.3</v>
      </c>
      <c r="G982" s="0" t="s">
        <v>1289</v>
      </c>
      <c r="H982" s="0" t="e">
        <f aca="false">+#NAME? #NAME?</f>
        <v>#NAME?</v>
      </c>
      <c r="I982" s="0" t="n">
        <v>1244170526</v>
      </c>
      <c r="J982" s="0" t="n">
        <v>1244170526</v>
      </c>
    </row>
    <row r="983" customFormat="false" ht="15" hidden="false" customHeight="false" outlineLevel="0" collapsed="false">
      <c r="A983" s="1" t="n">
        <v>44462</v>
      </c>
      <c r="B983" s="0" t="s">
        <v>19</v>
      </c>
      <c r="C983" s="0" t="s">
        <v>20</v>
      </c>
      <c r="D983" s="0" t="n">
        <v>11669.37</v>
      </c>
      <c r="E983" s="0" t="n">
        <v>2104.31</v>
      </c>
      <c r="F983" s="0" t="n">
        <v>9565.06</v>
      </c>
      <c r="G983" s="0" t="s">
        <v>1290</v>
      </c>
      <c r="H983" s="0" t="e">
        <f aca="false">+#NAME? #NAME?</f>
        <v>#NAME?</v>
      </c>
      <c r="I983" s="0" t="n">
        <v>1244170526</v>
      </c>
      <c r="J983" s="0" t="n">
        <v>1244170526</v>
      </c>
    </row>
    <row r="984" customFormat="false" ht="15" hidden="false" customHeight="false" outlineLevel="0" collapsed="false">
      <c r="A984" s="1" t="n">
        <v>44462</v>
      </c>
      <c r="B984" s="0" t="s">
        <v>10</v>
      </c>
      <c r="C984" s="0" t="s">
        <v>11</v>
      </c>
      <c r="D984" s="0" t="n">
        <v>263.55</v>
      </c>
      <c r="E984" s="0" t="n">
        <v>78.58</v>
      </c>
      <c r="F984" s="0" t="n">
        <v>184.97</v>
      </c>
      <c r="G984" s="0" t="s">
        <v>1291</v>
      </c>
      <c r="H984" s="0" t="s">
        <v>13</v>
      </c>
      <c r="J984" s="0" t="s">
        <v>14</v>
      </c>
    </row>
    <row r="985" customFormat="false" ht="15" hidden="false" customHeight="false" outlineLevel="0" collapsed="false">
      <c r="A985" s="1" t="n">
        <v>44462</v>
      </c>
      <c r="B985" s="0" t="s">
        <v>19</v>
      </c>
      <c r="C985" s="0" t="s">
        <v>20</v>
      </c>
      <c r="D985" s="0" t="n">
        <v>50.03</v>
      </c>
      <c r="E985" s="0" t="n">
        <v>8.81</v>
      </c>
      <c r="F985" s="0" t="n">
        <v>41.22</v>
      </c>
      <c r="G985" s="0" t="s">
        <v>1292</v>
      </c>
      <c r="H985" s="0" t="s">
        <v>27</v>
      </c>
      <c r="I985" s="0" t="n">
        <v>11315091006</v>
      </c>
      <c r="J985" s="0" t="n">
        <v>11315091006</v>
      </c>
    </row>
    <row r="986" customFormat="false" ht="15" hidden="false" customHeight="false" outlineLevel="0" collapsed="false">
      <c r="A986" s="1" t="n">
        <v>44462</v>
      </c>
      <c r="B986" s="0" t="s">
        <v>19</v>
      </c>
      <c r="C986" s="0" t="s">
        <v>20</v>
      </c>
      <c r="D986" s="0" t="n">
        <v>75.41</v>
      </c>
      <c r="E986" s="0" t="n">
        <v>13.58</v>
      </c>
      <c r="F986" s="0" t="n">
        <v>61.83</v>
      </c>
      <c r="G986" s="0" t="s">
        <v>1293</v>
      </c>
      <c r="H986" s="0" t="s">
        <v>27</v>
      </c>
      <c r="I986" s="0" t="n">
        <v>11315091006</v>
      </c>
      <c r="J986" s="0" t="n">
        <v>11315091006</v>
      </c>
    </row>
    <row r="987" customFormat="false" ht="15" hidden="false" customHeight="false" outlineLevel="0" collapsed="false">
      <c r="A987" s="1" t="n">
        <v>44462</v>
      </c>
      <c r="B987" s="0" t="s">
        <v>140</v>
      </c>
      <c r="C987" s="0" t="s">
        <v>141</v>
      </c>
      <c r="D987" s="0" t="n">
        <v>1000</v>
      </c>
      <c r="E987" s="0" t="n">
        <v>0</v>
      </c>
      <c r="F987" s="0" t="n">
        <v>1000</v>
      </c>
      <c r="G987" s="0" t="s">
        <v>1294</v>
      </c>
      <c r="H987" s="0" t="s">
        <v>59</v>
      </c>
      <c r="I987" s="0" t="s">
        <v>59</v>
      </c>
      <c r="J987" s="0" t="s">
        <v>59</v>
      </c>
    </row>
    <row r="988" customFormat="false" ht="15" hidden="false" customHeight="false" outlineLevel="0" collapsed="false">
      <c r="A988" s="1" t="n">
        <v>44462</v>
      </c>
      <c r="B988" s="0" t="s">
        <v>140</v>
      </c>
      <c r="C988" s="0" t="s">
        <v>141</v>
      </c>
      <c r="D988" s="0" t="n">
        <v>250</v>
      </c>
      <c r="E988" s="0" t="n">
        <v>0</v>
      </c>
      <c r="F988" s="0" t="n">
        <v>250</v>
      </c>
      <c r="G988" s="0" t="s">
        <v>1294</v>
      </c>
      <c r="H988" s="0" t="s">
        <v>59</v>
      </c>
      <c r="I988" s="0" t="s">
        <v>59</v>
      </c>
      <c r="J988" s="0" t="s">
        <v>59</v>
      </c>
    </row>
    <row r="989" customFormat="false" ht="15" hidden="false" customHeight="false" outlineLevel="0" collapsed="false">
      <c r="A989" s="1" t="n">
        <v>44462</v>
      </c>
      <c r="B989" s="0" t="s">
        <v>10</v>
      </c>
      <c r="C989" s="0" t="s">
        <v>11</v>
      </c>
      <c r="D989" s="0" t="n">
        <v>263.55</v>
      </c>
      <c r="E989" s="0" t="n">
        <v>67.92</v>
      </c>
      <c r="F989" s="0" t="n">
        <v>195.63</v>
      </c>
      <c r="G989" s="0" t="s">
        <v>1295</v>
      </c>
      <c r="H989" s="0" t="s">
        <v>109</v>
      </c>
      <c r="J989" s="0" t="s">
        <v>110</v>
      </c>
    </row>
    <row r="990" customFormat="false" ht="15" hidden="false" customHeight="false" outlineLevel="0" collapsed="false">
      <c r="A990" s="1" t="n">
        <v>44462</v>
      </c>
      <c r="B990" s="0" t="s">
        <v>135</v>
      </c>
      <c r="C990" s="0" t="s">
        <v>136</v>
      </c>
      <c r="D990" s="0" t="n">
        <v>1388.73</v>
      </c>
      <c r="E990" s="0" t="n">
        <v>0</v>
      </c>
      <c r="F990" s="0" t="n">
        <v>1388.73</v>
      </c>
      <c r="G990" s="0" t="s">
        <v>1296</v>
      </c>
      <c r="H990" s="0" t="s">
        <v>837</v>
      </c>
      <c r="I990" s="0" t="n">
        <v>1863050561</v>
      </c>
      <c r="J990" s="0" t="s">
        <v>838</v>
      </c>
    </row>
    <row r="991" customFormat="false" ht="15" hidden="false" customHeight="false" outlineLevel="0" collapsed="false">
      <c r="A991" s="1" t="n">
        <v>44462</v>
      </c>
      <c r="B991" s="0" t="s">
        <v>140</v>
      </c>
      <c r="C991" s="0" t="s">
        <v>141</v>
      </c>
      <c r="D991" s="0" t="n">
        <v>1000</v>
      </c>
      <c r="E991" s="0" t="n">
        <v>0</v>
      </c>
      <c r="F991" s="0" t="n">
        <v>1000</v>
      </c>
      <c r="G991" s="0" t="s">
        <v>1294</v>
      </c>
      <c r="H991" s="0" t="s">
        <v>59</v>
      </c>
      <c r="I991" s="0" t="s">
        <v>59</v>
      </c>
      <c r="J991" s="0" t="s">
        <v>59</v>
      </c>
    </row>
    <row r="992" customFormat="false" ht="15" hidden="false" customHeight="false" outlineLevel="0" collapsed="false">
      <c r="A992" s="1" t="n">
        <v>44462</v>
      </c>
      <c r="B992" s="0" t="s">
        <v>140</v>
      </c>
      <c r="C992" s="0" t="s">
        <v>141</v>
      </c>
      <c r="D992" s="0" t="n">
        <v>1000</v>
      </c>
      <c r="E992" s="0" t="n">
        <v>0</v>
      </c>
      <c r="F992" s="0" t="n">
        <v>1000</v>
      </c>
      <c r="G992" s="0" t="s">
        <v>1294</v>
      </c>
      <c r="H992" s="0" t="s">
        <v>59</v>
      </c>
      <c r="I992" s="0" t="s">
        <v>59</v>
      </c>
      <c r="J992" s="0" t="s">
        <v>59</v>
      </c>
    </row>
    <row r="993" customFormat="false" ht="15" hidden="false" customHeight="false" outlineLevel="0" collapsed="false">
      <c r="A993" s="1" t="n">
        <v>44462</v>
      </c>
      <c r="B993" s="0" t="s">
        <v>140</v>
      </c>
      <c r="C993" s="0" t="s">
        <v>141</v>
      </c>
      <c r="D993" s="0" t="n">
        <v>1000</v>
      </c>
      <c r="E993" s="0" t="n">
        <v>0</v>
      </c>
      <c r="F993" s="0" t="n">
        <v>1000</v>
      </c>
      <c r="G993" s="0" t="s">
        <v>1294</v>
      </c>
      <c r="H993" s="0" t="s">
        <v>59</v>
      </c>
      <c r="I993" s="0" t="s">
        <v>59</v>
      </c>
      <c r="J993" s="0" t="s">
        <v>59</v>
      </c>
    </row>
    <row r="994" customFormat="false" ht="15" hidden="false" customHeight="false" outlineLevel="0" collapsed="false">
      <c r="A994" s="1" t="n">
        <v>44462</v>
      </c>
      <c r="B994" s="0" t="s">
        <v>140</v>
      </c>
      <c r="C994" s="0" t="s">
        <v>141</v>
      </c>
      <c r="D994" s="0" t="n">
        <v>1000</v>
      </c>
      <c r="E994" s="0" t="n">
        <v>0</v>
      </c>
      <c r="F994" s="0" t="n">
        <v>1000</v>
      </c>
      <c r="G994" s="0" t="s">
        <v>1294</v>
      </c>
      <c r="H994" s="0" t="s">
        <v>59</v>
      </c>
      <c r="I994" s="0" t="s">
        <v>59</v>
      </c>
      <c r="J994" s="0" t="s">
        <v>59</v>
      </c>
    </row>
    <row r="995" customFormat="false" ht="15" hidden="false" customHeight="false" outlineLevel="0" collapsed="false">
      <c r="A995" s="1" t="n">
        <v>44462</v>
      </c>
      <c r="B995" s="0" t="s">
        <v>140</v>
      </c>
      <c r="C995" s="0" t="s">
        <v>141</v>
      </c>
      <c r="D995" s="0" t="n">
        <v>500</v>
      </c>
      <c r="E995" s="0" t="n">
        <v>0</v>
      </c>
      <c r="F995" s="0" t="n">
        <v>500</v>
      </c>
      <c r="G995" s="0" t="s">
        <v>1294</v>
      </c>
      <c r="H995" s="0" t="s">
        <v>59</v>
      </c>
      <c r="I995" s="0" t="s">
        <v>59</v>
      </c>
      <c r="J995" s="0" t="s">
        <v>59</v>
      </c>
    </row>
    <row r="996" customFormat="false" ht="15" hidden="false" customHeight="false" outlineLevel="0" collapsed="false">
      <c r="A996" s="1" t="n">
        <v>44462</v>
      </c>
      <c r="B996" s="0" t="s">
        <v>140</v>
      </c>
      <c r="C996" s="0" t="s">
        <v>141</v>
      </c>
      <c r="D996" s="0" t="n">
        <v>500</v>
      </c>
      <c r="E996" s="0" t="n">
        <v>0</v>
      </c>
      <c r="F996" s="0" t="n">
        <v>500</v>
      </c>
      <c r="G996" s="0" t="s">
        <v>1294</v>
      </c>
      <c r="H996" s="0" t="s">
        <v>59</v>
      </c>
      <c r="I996" s="0" t="s">
        <v>59</v>
      </c>
      <c r="J996" s="0" t="s">
        <v>59</v>
      </c>
    </row>
    <row r="997" customFormat="false" ht="15" hidden="false" customHeight="false" outlineLevel="0" collapsed="false">
      <c r="A997" s="1" t="n">
        <v>44462</v>
      </c>
      <c r="B997" s="0" t="s">
        <v>10</v>
      </c>
      <c r="C997" s="0" t="s">
        <v>11</v>
      </c>
      <c r="D997" s="0" t="n">
        <v>878.49</v>
      </c>
      <c r="E997" s="0" t="n">
        <v>358.59</v>
      </c>
      <c r="F997" s="0" t="n">
        <v>519.9</v>
      </c>
      <c r="G997" s="0" t="s">
        <v>1297</v>
      </c>
      <c r="H997" s="0" t="s">
        <v>112</v>
      </c>
      <c r="J997" s="0" t="s">
        <v>113</v>
      </c>
    </row>
    <row r="998" customFormat="false" ht="15" hidden="false" customHeight="false" outlineLevel="0" collapsed="false">
      <c r="A998" s="1" t="n">
        <v>44462</v>
      </c>
      <c r="B998" s="0" t="s">
        <v>10</v>
      </c>
      <c r="C998" s="0" t="s">
        <v>11</v>
      </c>
      <c r="D998" s="0" t="n">
        <v>87.85</v>
      </c>
      <c r="E998" s="0" t="n">
        <v>26.2</v>
      </c>
      <c r="F998" s="0" t="n">
        <v>61.65</v>
      </c>
      <c r="G998" s="0" t="s">
        <v>1298</v>
      </c>
      <c r="H998" s="0" t="s">
        <v>115</v>
      </c>
      <c r="J998" s="0" t="s">
        <v>116</v>
      </c>
    </row>
    <row r="999" customFormat="false" ht="15" hidden="false" customHeight="false" outlineLevel="0" collapsed="false">
      <c r="A999" s="1" t="n">
        <v>44462</v>
      </c>
      <c r="B999" s="0" t="s">
        <v>10</v>
      </c>
      <c r="C999" s="0" t="s">
        <v>11</v>
      </c>
      <c r="D999" s="0" t="n">
        <v>175.7</v>
      </c>
      <c r="E999" s="0" t="n">
        <v>52.39</v>
      </c>
      <c r="F999" s="0" t="n">
        <v>123.31</v>
      </c>
      <c r="G999" s="0" t="s">
        <v>1299</v>
      </c>
      <c r="H999" s="0" t="s">
        <v>118</v>
      </c>
      <c r="J999" s="0" t="s">
        <v>119</v>
      </c>
    </row>
    <row r="1000" customFormat="false" ht="15" hidden="false" customHeight="false" outlineLevel="0" collapsed="false">
      <c r="A1000" s="1" t="n">
        <v>44462</v>
      </c>
      <c r="B1000" s="0" t="s">
        <v>140</v>
      </c>
      <c r="C1000" s="0" t="s">
        <v>141</v>
      </c>
      <c r="D1000" s="0" t="n">
        <v>225</v>
      </c>
      <c r="E1000" s="0" t="n">
        <v>0</v>
      </c>
      <c r="F1000" s="0" t="n">
        <v>225</v>
      </c>
      <c r="G1000" s="0" t="s">
        <v>1294</v>
      </c>
      <c r="H1000" s="0" t="s">
        <v>59</v>
      </c>
      <c r="I1000" s="0" t="s">
        <v>59</v>
      </c>
      <c r="J1000" s="0" t="s">
        <v>59</v>
      </c>
    </row>
    <row r="1001" customFormat="false" ht="15" hidden="false" customHeight="false" outlineLevel="0" collapsed="false">
      <c r="A1001" s="1" t="n">
        <v>44462</v>
      </c>
      <c r="B1001" s="0" t="s">
        <v>10</v>
      </c>
      <c r="C1001" s="0" t="s">
        <v>11</v>
      </c>
      <c r="D1001" s="0" t="n">
        <v>263.55</v>
      </c>
      <c r="E1001" s="0" t="n">
        <v>68.04</v>
      </c>
      <c r="F1001" s="0" t="n">
        <v>195.51</v>
      </c>
      <c r="G1001" s="0" t="s">
        <v>1300</v>
      </c>
      <c r="H1001" s="0" t="s">
        <v>121</v>
      </c>
      <c r="J1001" s="0" t="s">
        <v>122</v>
      </c>
    </row>
    <row r="1002" customFormat="false" ht="15" hidden="false" customHeight="false" outlineLevel="0" collapsed="false">
      <c r="A1002" s="1" t="n">
        <v>44473</v>
      </c>
      <c r="B1002" s="0" t="s">
        <v>19</v>
      </c>
      <c r="C1002" s="0" t="s">
        <v>20</v>
      </c>
      <c r="D1002" s="0" t="n">
        <v>162.31</v>
      </c>
      <c r="E1002" s="0" t="n">
        <v>14.76</v>
      </c>
      <c r="F1002" s="0" t="n">
        <v>147.55</v>
      </c>
      <c r="G1002" s="0" t="s">
        <v>1301</v>
      </c>
      <c r="H1002" s="0" t="e">
        <f aca="false">+#NAME? #NAME?</f>
        <v>#NAME?</v>
      </c>
      <c r="I1002" s="0" t="n">
        <v>1244170526</v>
      </c>
      <c r="J1002" s="0" t="n">
        <v>1244170526</v>
      </c>
    </row>
    <row r="1003" customFormat="false" ht="15" hidden="false" customHeight="false" outlineLevel="0" collapsed="false">
      <c r="A1003" s="1" t="n">
        <v>44473</v>
      </c>
      <c r="B1003" s="0" t="s">
        <v>19</v>
      </c>
      <c r="C1003" s="0" t="s">
        <v>20</v>
      </c>
      <c r="D1003" s="0" t="n">
        <v>68.89</v>
      </c>
      <c r="E1003" s="0" t="n">
        <v>6.26</v>
      </c>
      <c r="F1003" s="0" t="n">
        <v>62.63</v>
      </c>
      <c r="G1003" s="0" t="s">
        <v>1302</v>
      </c>
      <c r="H1003" s="0" t="e">
        <f aca="false">+#NAME? #NAME?</f>
        <v>#NAME?</v>
      </c>
      <c r="I1003" s="0" t="n">
        <v>1244170526</v>
      </c>
      <c r="J1003" s="0" t="n">
        <v>1244170526</v>
      </c>
    </row>
    <row r="1004" customFormat="false" ht="15" hidden="false" customHeight="false" outlineLevel="0" collapsed="false">
      <c r="A1004" s="1" t="n">
        <v>44473</v>
      </c>
      <c r="B1004" s="0" t="s">
        <v>19</v>
      </c>
      <c r="C1004" s="0" t="s">
        <v>20</v>
      </c>
      <c r="D1004" s="0" t="n">
        <v>2660.15</v>
      </c>
      <c r="E1004" s="0" t="n">
        <v>478.62</v>
      </c>
      <c r="F1004" s="0" t="n">
        <v>2181.53</v>
      </c>
      <c r="G1004" s="0" t="s">
        <v>1303</v>
      </c>
      <c r="H1004" s="0" t="e">
        <f aca="false">+#NAME? #NAME?</f>
        <v>#NAME?</v>
      </c>
      <c r="I1004" s="0" t="n">
        <v>1244170526</v>
      </c>
      <c r="J1004" s="0" t="n">
        <v>1244170526</v>
      </c>
    </row>
    <row r="1005" customFormat="false" ht="15" hidden="false" customHeight="false" outlineLevel="0" collapsed="false">
      <c r="A1005" s="1" t="n">
        <v>44473</v>
      </c>
      <c r="B1005" s="0" t="s">
        <v>19</v>
      </c>
      <c r="C1005" s="0" t="s">
        <v>20</v>
      </c>
      <c r="D1005" s="0" t="n">
        <v>1216.41</v>
      </c>
      <c r="E1005" s="0" t="n">
        <v>300</v>
      </c>
      <c r="F1005" s="0" t="n">
        <v>916.41</v>
      </c>
      <c r="G1005" s="0" t="s">
        <v>1304</v>
      </c>
      <c r="H1005" s="0" t="e">
        <f aca="false">+#NAME? #NAME?</f>
        <v>#NAME?</v>
      </c>
      <c r="I1005" s="0" t="n">
        <v>1244170526</v>
      </c>
      <c r="J1005" s="0" t="n">
        <v>1244170526</v>
      </c>
    </row>
    <row r="1006" customFormat="false" ht="15" hidden="false" customHeight="false" outlineLevel="0" collapsed="false">
      <c r="A1006" s="1" t="n">
        <v>44473</v>
      </c>
      <c r="B1006" s="0" t="s">
        <v>19</v>
      </c>
      <c r="C1006" s="0" t="s">
        <v>20</v>
      </c>
      <c r="D1006" s="0" t="n">
        <v>185.5</v>
      </c>
      <c r="E1006" s="0" t="n">
        <v>0</v>
      </c>
      <c r="F1006" s="0" t="n">
        <v>185.5</v>
      </c>
      <c r="G1006" s="0" t="s">
        <v>1305</v>
      </c>
      <c r="H1006" s="0" t="s">
        <v>1306</v>
      </c>
      <c r="I1006" s="0" t="n">
        <v>5032630963</v>
      </c>
    </row>
    <row r="1007" customFormat="false" ht="15" hidden="false" customHeight="false" outlineLevel="0" collapsed="false">
      <c r="A1007" s="1" t="n">
        <v>44473</v>
      </c>
      <c r="B1007" s="0" t="s">
        <v>19</v>
      </c>
      <c r="C1007" s="0" t="s">
        <v>20</v>
      </c>
      <c r="D1007" s="0" t="n">
        <v>427</v>
      </c>
      <c r="E1007" s="0" t="n">
        <v>77</v>
      </c>
      <c r="F1007" s="0" t="n">
        <v>350</v>
      </c>
      <c r="G1007" s="0" t="s">
        <v>1307</v>
      </c>
      <c r="H1007" s="0" t="s">
        <v>124</v>
      </c>
      <c r="I1007" s="0" t="n">
        <v>1919790566</v>
      </c>
      <c r="J1007" s="0" t="s">
        <v>125</v>
      </c>
    </row>
    <row r="1008" customFormat="false" ht="15" hidden="false" customHeight="false" outlineLevel="0" collapsed="false">
      <c r="A1008" s="1" t="n">
        <v>44473</v>
      </c>
      <c r="B1008" s="0" t="s">
        <v>15</v>
      </c>
      <c r="C1008" s="0" t="s">
        <v>16</v>
      </c>
      <c r="D1008" s="0" t="n">
        <v>50016.1</v>
      </c>
      <c r="E1008" s="0" t="n">
        <v>9019.3</v>
      </c>
      <c r="F1008" s="0" t="n">
        <v>40996.8</v>
      </c>
      <c r="G1008" s="0" t="s">
        <v>1308</v>
      </c>
      <c r="H1008" s="0" t="s">
        <v>343</v>
      </c>
      <c r="I1008" s="0" t="n">
        <v>1285770770</v>
      </c>
      <c r="J1008" s="0" t="n">
        <v>1285770770</v>
      </c>
    </row>
    <row r="1009" customFormat="false" ht="15" hidden="false" customHeight="false" outlineLevel="0" collapsed="false">
      <c r="A1009" s="1" t="n">
        <v>44473</v>
      </c>
      <c r="B1009" s="0" t="s">
        <v>128</v>
      </c>
      <c r="C1009" s="0" t="s">
        <v>129</v>
      </c>
      <c r="D1009" s="0" t="n">
        <v>2013</v>
      </c>
      <c r="E1009" s="0" t="n">
        <v>363</v>
      </c>
      <c r="F1009" s="0" t="n">
        <v>1650</v>
      </c>
      <c r="G1009" s="0" t="s">
        <v>1309</v>
      </c>
      <c r="H1009" s="0" t="s">
        <v>208</v>
      </c>
      <c r="I1009" s="0" t="n">
        <v>1238680563</v>
      </c>
    </row>
    <row r="1010" customFormat="false" ht="15" hidden="false" customHeight="false" outlineLevel="0" collapsed="false">
      <c r="A1010" s="1" t="n">
        <v>44473</v>
      </c>
      <c r="B1010" s="0" t="s">
        <v>19</v>
      </c>
      <c r="C1010" s="0" t="s">
        <v>20</v>
      </c>
      <c r="D1010" s="0" t="n">
        <v>207.4</v>
      </c>
      <c r="E1010" s="0" t="n">
        <v>37.4</v>
      </c>
      <c r="F1010" s="0" t="n">
        <v>170</v>
      </c>
      <c r="G1010" s="0" t="s">
        <v>1310</v>
      </c>
      <c r="H1010" s="0" t="s">
        <v>284</v>
      </c>
      <c r="I1010" s="0" t="n">
        <v>644380438</v>
      </c>
      <c r="J1010" s="0" t="n">
        <v>644380438</v>
      </c>
    </row>
    <row r="1011" customFormat="false" ht="15" hidden="false" customHeight="false" outlineLevel="0" collapsed="false">
      <c r="A1011" s="1" t="n">
        <v>44473</v>
      </c>
      <c r="B1011" s="0" t="s">
        <v>19</v>
      </c>
      <c r="C1011" s="0" t="s">
        <v>20</v>
      </c>
      <c r="D1011" s="0" t="n">
        <v>6.1</v>
      </c>
      <c r="E1011" s="0" t="n">
        <v>1.1</v>
      </c>
      <c r="F1011" s="0" t="n">
        <v>5</v>
      </c>
      <c r="G1011" s="0" t="s">
        <v>1311</v>
      </c>
      <c r="H1011" s="0" t="s">
        <v>284</v>
      </c>
      <c r="I1011" s="0" t="n">
        <v>644380438</v>
      </c>
      <c r="J1011" s="0" t="n">
        <v>644380438</v>
      </c>
    </row>
    <row r="1012" customFormat="false" ht="15" hidden="false" customHeight="false" outlineLevel="0" collapsed="false">
      <c r="A1012" s="1" t="n">
        <v>44473</v>
      </c>
      <c r="B1012" s="0" t="s">
        <v>135</v>
      </c>
      <c r="C1012" s="0" t="s">
        <v>136</v>
      </c>
      <c r="D1012" s="0" t="n">
        <v>2606.31</v>
      </c>
      <c r="E1012" s="0" t="n">
        <v>236.94</v>
      </c>
      <c r="F1012" s="0" t="n">
        <v>2369.37</v>
      </c>
      <c r="G1012" s="0" t="s">
        <v>1312</v>
      </c>
      <c r="H1012" s="0" t="s">
        <v>815</v>
      </c>
      <c r="I1012" s="0" t="n">
        <v>1481190567</v>
      </c>
    </row>
    <row r="1013" customFormat="false" ht="15" hidden="false" customHeight="false" outlineLevel="0" collapsed="false">
      <c r="A1013" s="1" t="n">
        <v>44473</v>
      </c>
      <c r="B1013" s="0" t="s">
        <v>144</v>
      </c>
      <c r="C1013" s="0" t="s">
        <v>145</v>
      </c>
      <c r="D1013" s="0" t="n">
        <v>1272.04</v>
      </c>
      <c r="E1013" s="0" t="n">
        <v>50</v>
      </c>
      <c r="F1013" s="0" t="n">
        <v>1222.04</v>
      </c>
      <c r="G1013" s="0" t="s">
        <v>1313</v>
      </c>
      <c r="H1013" s="0" t="s">
        <v>406</v>
      </c>
      <c r="I1013" s="0" t="n">
        <v>1422920551</v>
      </c>
      <c r="J1013" s="0" t="n">
        <v>1422920551</v>
      </c>
    </row>
    <row r="1014" customFormat="false" ht="15" hidden="false" customHeight="false" outlineLevel="0" collapsed="false">
      <c r="A1014" s="1" t="n">
        <v>44473</v>
      </c>
      <c r="B1014" s="0" t="s">
        <v>144</v>
      </c>
      <c r="C1014" s="0" t="s">
        <v>145</v>
      </c>
      <c r="D1014" s="0" t="n">
        <v>316.93</v>
      </c>
      <c r="E1014" s="0" t="n">
        <v>25.67</v>
      </c>
      <c r="F1014" s="0" t="n">
        <v>291.26</v>
      </c>
      <c r="G1014" s="0" t="s">
        <v>1314</v>
      </c>
      <c r="H1014" s="0" t="s">
        <v>406</v>
      </c>
      <c r="I1014" s="0" t="n">
        <v>1422920551</v>
      </c>
      <c r="J1014" s="0" t="n">
        <v>1422920551</v>
      </c>
    </row>
    <row r="1015" customFormat="false" ht="15" hidden="false" customHeight="false" outlineLevel="0" collapsed="false">
      <c r="A1015" s="1" t="n">
        <v>44473</v>
      </c>
      <c r="B1015" s="0" t="s">
        <v>19</v>
      </c>
      <c r="C1015" s="0" t="s">
        <v>20</v>
      </c>
      <c r="D1015" s="0" t="n">
        <v>141.22</v>
      </c>
      <c r="E1015" s="0" t="n">
        <v>25.47</v>
      </c>
      <c r="F1015" s="0" t="n">
        <v>115.75</v>
      </c>
      <c r="G1015" s="0" t="s">
        <v>1315</v>
      </c>
      <c r="H1015" s="0" t="s">
        <v>647</v>
      </c>
      <c r="I1015" s="0" t="n">
        <v>1491550560</v>
      </c>
      <c r="J1015" s="0" t="s">
        <v>648</v>
      </c>
    </row>
    <row r="1016" customFormat="false" ht="15" hidden="false" customHeight="false" outlineLevel="0" collapsed="false">
      <c r="A1016" s="1" t="n">
        <v>44473</v>
      </c>
      <c r="B1016" s="0" t="s">
        <v>19</v>
      </c>
      <c r="C1016" s="0" t="s">
        <v>20</v>
      </c>
      <c r="D1016" s="0" t="n">
        <v>1220</v>
      </c>
      <c r="E1016" s="0" t="n">
        <v>220</v>
      </c>
      <c r="F1016" s="0" t="n">
        <v>1000</v>
      </c>
      <c r="G1016" s="0" t="s">
        <v>1316</v>
      </c>
      <c r="H1016" s="0" t="s">
        <v>817</v>
      </c>
      <c r="I1016" s="0" t="n">
        <v>2096130568</v>
      </c>
    </row>
    <row r="1017" customFormat="false" ht="15" hidden="false" customHeight="false" outlineLevel="0" collapsed="false">
      <c r="A1017" s="1" t="n">
        <v>44473</v>
      </c>
      <c r="B1017" s="0" t="s">
        <v>19</v>
      </c>
      <c r="C1017" s="0" t="s">
        <v>20</v>
      </c>
      <c r="D1017" s="0" t="n">
        <v>600.24</v>
      </c>
      <c r="E1017" s="0" t="n">
        <v>108.24</v>
      </c>
      <c r="F1017" s="0" t="n">
        <v>492</v>
      </c>
      <c r="G1017" s="0" t="s">
        <v>1317</v>
      </c>
      <c r="H1017" s="0" t="s">
        <v>596</v>
      </c>
      <c r="I1017" s="0" t="n">
        <v>1257860567</v>
      </c>
      <c r="J1017" s="0" t="n">
        <v>1257860567</v>
      </c>
    </row>
    <row r="1018" customFormat="false" ht="15" hidden="false" customHeight="false" outlineLevel="0" collapsed="false">
      <c r="A1018" s="1" t="n">
        <v>44473</v>
      </c>
      <c r="B1018" s="0" t="s">
        <v>19</v>
      </c>
      <c r="C1018" s="0" t="s">
        <v>20</v>
      </c>
      <c r="D1018" s="0" t="n">
        <v>1328.98</v>
      </c>
      <c r="E1018" s="0" t="n">
        <v>239.65</v>
      </c>
      <c r="F1018" s="0" t="n">
        <v>1089.33</v>
      </c>
      <c r="G1018" s="0" t="s">
        <v>1318</v>
      </c>
      <c r="H1018" s="0" t="s">
        <v>596</v>
      </c>
      <c r="I1018" s="0" t="n">
        <v>1257860567</v>
      </c>
      <c r="J1018" s="0" t="n">
        <v>1257860567</v>
      </c>
    </row>
    <row r="1019" customFormat="false" ht="15" hidden="false" customHeight="false" outlineLevel="0" collapsed="false">
      <c r="A1019" s="1" t="n">
        <v>44473</v>
      </c>
      <c r="B1019" s="0" t="s">
        <v>19</v>
      </c>
      <c r="C1019" s="0" t="s">
        <v>20</v>
      </c>
      <c r="D1019" s="0" t="n">
        <v>3986.94</v>
      </c>
      <c r="E1019" s="0" t="n">
        <v>718.95</v>
      </c>
      <c r="F1019" s="0" t="n">
        <v>3267.99</v>
      </c>
      <c r="G1019" s="0" t="s">
        <v>1319</v>
      </c>
      <c r="H1019" s="0" t="s">
        <v>596</v>
      </c>
      <c r="I1019" s="0" t="n">
        <v>1257860567</v>
      </c>
      <c r="J1019" s="0" t="n">
        <v>1257860567</v>
      </c>
    </row>
    <row r="1020" customFormat="false" ht="15" hidden="false" customHeight="false" outlineLevel="0" collapsed="false">
      <c r="A1020" s="1" t="n">
        <v>44473</v>
      </c>
      <c r="B1020" s="0" t="s">
        <v>19</v>
      </c>
      <c r="C1020" s="0" t="s">
        <v>20</v>
      </c>
      <c r="D1020" s="0" t="n">
        <v>219.6</v>
      </c>
      <c r="E1020" s="0" t="n">
        <v>39.6</v>
      </c>
      <c r="F1020" s="0" t="n">
        <v>180</v>
      </c>
      <c r="G1020" s="0" t="s">
        <v>1320</v>
      </c>
      <c r="H1020" s="0" t="s">
        <v>1321</v>
      </c>
      <c r="I1020" s="0" t="n">
        <v>1504340561</v>
      </c>
      <c r="J1020" s="0" t="n">
        <v>1504340561</v>
      </c>
    </row>
    <row r="1021" customFormat="false" ht="15" hidden="false" customHeight="false" outlineLevel="0" collapsed="false">
      <c r="A1021" s="1" t="n">
        <v>44473</v>
      </c>
      <c r="B1021" s="0" t="s">
        <v>19</v>
      </c>
      <c r="C1021" s="0" t="s">
        <v>20</v>
      </c>
      <c r="D1021" s="0" t="n">
        <v>1030.17</v>
      </c>
      <c r="E1021" s="0" t="n">
        <v>185.77</v>
      </c>
      <c r="F1021" s="0" t="n">
        <v>844.4</v>
      </c>
      <c r="G1021" s="0" t="s">
        <v>1322</v>
      </c>
      <c r="H1021" s="0" t="s">
        <v>433</v>
      </c>
      <c r="I1021" s="0" t="n">
        <v>548820562</v>
      </c>
      <c r="J1021" s="0" t="n">
        <v>548820562</v>
      </c>
    </row>
    <row r="1022" customFormat="false" ht="15" hidden="false" customHeight="false" outlineLevel="0" collapsed="false">
      <c r="A1022" s="1" t="n">
        <v>44473</v>
      </c>
      <c r="B1022" s="0" t="s">
        <v>19</v>
      </c>
      <c r="C1022" s="0" t="s">
        <v>20</v>
      </c>
      <c r="D1022" s="0" t="n">
        <v>70.81</v>
      </c>
      <c r="E1022" s="0" t="n">
        <v>5.82</v>
      </c>
      <c r="F1022" s="0" t="n">
        <v>64.99</v>
      </c>
      <c r="G1022" s="0" t="s">
        <v>1323</v>
      </c>
      <c r="H1022" s="0" t="s">
        <v>433</v>
      </c>
      <c r="I1022" s="0" t="n">
        <v>548820562</v>
      </c>
      <c r="J1022" s="0" t="n">
        <v>548820562</v>
      </c>
    </row>
    <row r="1023" customFormat="false" ht="15" hidden="false" customHeight="false" outlineLevel="0" collapsed="false">
      <c r="A1023" s="1" t="n">
        <v>44473</v>
      </c>
      <c r="B1023" s="0" t="s">
        <v>19</v>
      </c>
      <c r="C1023" s="0" t="s">
        <v>20</v>
      </c>
      <c r="D1023" s="0" t="n">
        <v>891.03</v>
      </c>
      <c r="E1023" s="0" t="n">
        <v>167.63</v>
      </c>
      <c r="F1023" s="0" t="n">
        <v>723.4</v>
      </c>
      <c r="G1023" s="0" t="s">
        <v>1324</v>
      </c>
      <c r="H1023" s="0" t="s">
        <v>433</v>
      </c>
      <c r="I1023" s="0" t="n">
        <v>548820562</v>
      </c>
      <c r="J1023" s="0" t="n">
        <v>548820562</v>
      </c>
    </row>
    <row r="1024" customFormat="false" ht="15" hidden="false" customHeight="false" outlineLevel="0" collapsed="false">
      <c r="A1024" s="1" t="n">
        <v>44473</v>
      </c>
      <c r="B1024" s="0" t="s">
        <v>19</v>
      </c>
      <c r="C1024" s="0" t="s">
        <v>20</v>
      </c>
      <c r="D1024" s="0" t="n">
        <v>732</v>
      </c>
      <c r="E1024" s="0" t="n">
        <v>132</v>
      </c>
      <c r="F1024" s="0" t="n">
        <v>600</v>
      </c>
      <c r="G1024" s="0" t="s">
        <v>1325</v>
      </c>
      <c r="H1024" s="0" t="s">
        <v>904</v>
      </c>
      <c r="I1024" s="0" t="n">
        <v>1928100567</v>
      </c>
      <c r="J1024" s="0" t="n">
        <v>1928100567</v>
      </c>
    </row>
    <row r="1025" customFormat="false" ht="15" hidden="false" customHeight="false" outlineLevel="0" collapsed="false">
      <c r="A1025" s="1" t="n">
        <v>44473</v>
      </c>
      <c r="B1025" s="0" t="s">
        <v>56</v>
      </c>
      <c r="C1025" s="0" t="s">
        <v>57</v>
      </c>
      <c r="D1025" s="0" t="n">
        <v>1261.2</v>
      </c>
      <c r="E1025" s="0" t="n">
        <v>0</v>
      </c>
      <c r="F1025" s="0" t="n">
        <v>1261.2</v>
      </c>
      <c r="G1025" s="0" t="s">
        <v>1326</v>
      </c>
      <c r="H1025" s="0" t="s">
        <v>59</v>
      </c>
      <c r="I1025" s="0" t="s">
        <v>59</v>
      </c>
      <c r="J1025" s="0" t="s">
        <v>59</v>
      </c>
    </row>
    <row r="1026" customFormat="false" ht="15" hidden="false" customHeight="false" outlineLevel="0" collapsed="false">
      <c r="A1026" s="1" t="n">
        <v>44473</v>
      </c>
      <c r="B1026" s="0" t="s">
        <v>19</v>
      </c>
      <c r="C1026" s="0" t="s">
        <v>20</v>
      </c>
      <c r="D1026" s="0" t="n">
        <v>1163.78</v>
      </c>
      <c r="E1026" s="0" t="n">
        <v>40</v>
      </c>
      <c r="F1026" s="0" t="n">
        <v>1123.78</v>
      </c>
      <c r="G1026" s="0" t="s">
        <v>1327</v>
      </c>
      <c r="H1026" s="0" t="s">
        <v>417</v>
      </c>
      <c r="I1026" s="0" t="n">
        <v>1355400563</v>
      </c>
      <c r="J1026" s="0" t="n">
        <v>1355400563</v>
      </c>
    </row>
    <row r="1027" customFormat="false" ht="15" hidden="false" customHeight="false" outlineLevel="0" collapsed="false">
      <c r="A1027" s="1" t="n">
        <v>44473</v>
      </c>
      <c r="B1027" s="0" t="s">
        <v>414</v>
      </c>
      <c r="C1027" s="0" t="s">
        <v>415</v>
      </c>
      <c r="D1027" s="0" t="n">
        <v>253.72</v>
      </c>
      <c r="E1027" s="0" t="n">
        <v>27.5</v>
      </c>
      <c r="F1027" s="0" t="n">
        <v>226.22</v>
      </c>
      <c r="G1027" s="0" t="s">
        <v>1328</v>
      </c>
      <c r="H1027" s="0" t="s">
        <v>417</v>
      </c>
      <c r="I1027" s="0" t="n">
        <v>1355400563</v>
      </c>
      <c r="J1027" s="0" t="n">
        <v>1355400563</v>
      </c>
    </row>
    <row r="1028" customFormat="false" ht="15" hidden="false" customHeight="false" outlineLevel="0" collapsed="false">
      <c r="A1028" s="1" t="n">
        <v>44473</v>
      </c>
      <c r="B1028" s="0" t="s">
        <v>414</v>
      </c>
      <c r="C1028" s="0" t="s">
        <v>415</v>
      </c>
      <c r="D1028" s="0" t="n">
        <v>917.78</v>
      </c>
      <c r="E1028" s="0" t="n">
        <v>65.25</v>
      </c>
      <c r="F1028" s="0" t="n">
        <v>852.53</v>
      </c>
      <c r="G1028" s="0" t="s">
        <v>1329</v>
      </c>
      <c r="H1028" s="0" t="s">
        <v>417</v>
      </c>
      <c r="I1028" s="0" t="n">
        <v>1355400563</v>
      </c>
      <c r="J1028" s="0" t="n">
        <v>1355400563</v>
      </c>
    </row>
    <row r="1029" customFormat="false" ht="15" hidden="false" customHeight="false" outlineLevel="0" collapsed="false">
      <c r="A1029" s="1" t="n">
        <v>44473</v>
      </c>
      <c r="B1029" s="0" t="s">
        <v>414</v>
      </c>
      <c r="C1029" s="0" t="s">
        <v>415</v>
      </c>
      <c r="D1029" s="0" t="n">
        <v>4652.47</v>
      </c>
      <c r="E1029" s="0" t="n">
        <v>200</v>
      </c>
      <c r="F1029" s="0" t="n">
        <v>4452.47</v>
      </c>
      <c r="G1029" s="0" t="s">
        <v>1330</v>
      </c>
      <c r="H1029" s="0" t="s">
        <v>417</v>
      </c>
      <c r="I1029" s="0" t="n">
        <v>1355400563</v>
      </c>
      <c r="J1029" s="0" t="n">
        <v>1355400563</v>
      </c>
    </row>
    <row r="1030" customFormat="false" ht="15" hidden="false" customHeight="false" outlineLevel="0" collapsed="false">
      <c r="A1030" s="1" t="n">
        <v>44473</v>
      </c>
      <c r="B1030" s="0" t="s">
        <v>94</v>
      </c>
      <c r="C1030" s="0" t="s">
        <v>95</v>
      </c>
      <c r="D1030" s="0" t="n">
        <v>3582.26</v>
      </c>
      <c r="E1030" s="0" t="n">
        <v>137.78</v>
      </c>
      <c r="F1030" s="0" t="n">
        <v>3444.48</v>
      </c>
      <c r="G1030" s="0" t="s">
        <v>1331</v>
      </c>
      <c r="H1030" s="0" t="s">
        <v>97</v>
      </c>
      <c r="I1030" s="0" t="n">
        <v>254910565</v>
      </c>
    </row>
    <row r="1031" customFormat="false" ht="15" hidden="false" customHeight="false" outlineLevel="0" collapsed="false">
      <c r="A1031" s="1" t="n">
        <v>44473</v>
      </c>
      <c r="B1031" s="0" t="s">
        <v>19</v>
      </c>
      <c r="C1031" s="0" t="s">
        <v>20</v>
      </c>
      <c r="D1031" s="0" t="n">
        <v>931.82</v>
      </c>
      <c r="E1031" s="0" t="n">
        <v>168.03</v>
      </c>
      <c r="F1031" s="0" t="n">
        <v>763.79</v>
      </c>
      <c r="G1031" s="0" t="s">
        <v>1332</v>
      </c>
      <c r="H1031" s="0" t="s">
        <v>1279</v>
      </c>
      <c r="I1031" s="0" t="n">
        <v>1059440469</v>
      </c>
      <c r="J1031" s="0" t="n">
        <v>1059440469</v>
      </c>
    </row>
    <row r="1032" customFormat="false" ht="15" hidden="false" customHeight="false" outlineLevel="0" collapsed="false">
      <c r="A1032" s="1" t="n">
        <v>44473</v>
      </c>
      <c r="B1032" s="0" t="s">
        <v>19</v>
      </c>
      <c r="C1032" s="0" t="s">
        <v>20</v>
      </c>
      <c r="D1032" s="0" t="n">
        <v>1355.47</v>
      </c>
      <c r="E1032" s="0" t="n">
        <v>244.43</v>
      </c>
      <c r="F1032" s="0" t="n">
        <v>1111.04</v>
      </c>
      <c r="G1032" s="0" t="s">
        <v>1333</v>
      </c>
      <c r="H1032" s="0" t="s">
        <v>1279</v>
      </c>
      <c r="I1032" s="0" t="n">
        <v>1059440469</v>
      </c>
      <c r="J1032" s="0" t="n">
        <v>1059440469</v>
      </c>
    </row>
    <row r="1033" customFormat="false" ht="15" hidden="false" customHeight="false" outlineLevel="0" collapsed="false">
      <c r="A1033" s="1" t="n">
        <v>44473</v>
      </c>
      <c r="B1033" s="0" t="s">
        <v>19</v>
      </c>
      <c r="C1033" s="0" t="s">
        <v>20</v>
      </c>
      <c r="D1033" s="0" t="n">
        <v>985.44</v>
      </c>
      <c r="E1033" s="0" t="n">
        <v>177.7</v>
      </c>
      <c r="F1033" s="0" t="n">
        <v>807.74</v>
      </c>
      <c r="G1033" s="0" t="s">
        <v>1334</v>
      </c>
      <c r="H1033" s="0" t="s">
        <v>1279</v>
      </c>
      <c r="I1033" s="0" t="n">
        <v>1059440469</v>
      </c>
      <c r="J1033" s="0" t="n">
        <v>1059440469</v>
      </c>
    </row>
    <row r="1034" customFormat="false" ht="15" hidden="false" customHeight="false" outlineLevel="0" collapsed="false">
      <c r="A1034" s="1" t="n">
        <v>44476</v>
      </c>
      <c r="B1034" s="0" t="s">
        <v>19</v>
      </c>
      <c r="C1034" s="0" t="s">
        <v>20</v>
      </c>
      <c r="D1034" s="0" t="n">
        <v>216.62</v>
      </c>
      <c r="E1034" s="0" t="n">
        <v>19.67</v>
      </c>
      <c r="F1034" s="0" t="n">
        <v>196.95</v>
      </c>
      <c r="G1034" s="0" t="s">
        <v>1335</v>
      </c>
      <c r="H1034" s="0" t="e">
        <f aca="false">+#NAME? #NAME?</f>
        <v>#NAME?</v>
      </c>
      <c r="I1034" s="0" t="n">
        <v>1244170526</v>
      </c>
      <c r="J1034" s="0" t="n">
        <v>1244170526</v>
      </c>
    </row>
    <row r="1035" customFormat="false" ht="15" hidden="false" customHeight="false" outlineLevel="0" collapsed="false">
      <c r="A1035" s="1" t="n">
        <v>44476</v>
      </c>
      <c r="B1035" s="0" t="s">
        <v>19</v>
      </c>
      <c r="C1035" s="0" t="s">
        <v>20</v>
      </c>
      <c r="D1035" s="0" t="n">
        <v>209.01</v>
      </c>
      <c r="E1035" s="0" t="n">
        <v>18.89</v>
      </c>
      <c r="F1035" s="0" t="n">
        <v>190.12</v>
      </c>
      <c r="G1035" s="0" t="s">
        <v>1336</v>
      </c>
      <c r="H1035" s="0" t="e">
        <f aca="false">+#NAME? #NAME?</f>
        <v>#NAME?</v>
      </c>
      <c r="I1035" s="0" t="n">
        <v>1244170526</v>
      </c>
      <c r="J1035" s="0" t="n">
        <v>1244170526</v>
      </c>
    </row>
    <row r="1036" customFormat="false" ht="15" hidden="false" customHeight="false" outlineLevel="0" collapsed="false">
      <c r="A1036" s="1" t="n">
        <v>44476</v>
      </c>
      <c r="B1036" s="0" t="s">
        <v>19</v>
      </c>
      <c r="C1036" s="0" t="s">
        <v>20</v>
      </c>
      <c r="D1036" s="0" t="n">
        <v>138.13</v>
      </c>
      <c r="E1036" s="0" t="n">
        <v>24.83</v>
      </c>
      <c r="F1036" s="0" t="n">
        <v>113.3</v>
      </c>
      <c r="G1036" s="0" t="s">
        <v>1337</v>
      </c>
      <c r="H1036" s="0" t="s">
        <v>27</v>
      </c>
      <c r="I1036" s="0" t="n">
        <v>11315091006</v>
      </c>
      <c r="J1036" s="0" t="n">
        <v>11315091006</v>
      </c>
    </row>
    <row r="1037" customFormat="false" ht="15" hidden="false" customHeight="false" outlineLevel="0" collapsed="false">
      <c r="A1037" s="1" t="n">
        <v>44490</v>
      </c>
      <c r="B1037" s="0" t="s">
        <v>135</v>
      </c>
      <c r="C1037" s="0" t="s">
        <v>136</v>
      </c>
      <c r="D1037" s="0" t="n">
        <v>38.64</v>
      </c>
      <c r="E1037" s="0" t="n">
        <v>0</v>
      </c>
      <c r="F1037" s="0" t="n">
        <v>38.64</v>
      </c>
      <c r="G1037" s="0" t="s">
        <v>1338</v>
      </c>
      <c r="H1037" s="0" t="s">
        <v>590</v>
      </c>
      <c r="J1037" s="0" t="s">
        <v>591</v>
      </c>
    </row>
    <row r="1038" customFormat="false" ht="15" hidden="false" customHeight="false" outlineLevel="0" collapsed="false">
      <c r="A1038" s="1" t="n">
        <v>44490</v>
      </c>
      <c r="B1038" s="0" t="s">
        <v>135</v>
      </c>
      <c r="C1038" s="0" t="s">
        <v>136</v>
      </c>
      <c r="D1038" s="0" t="n">
        <v>189.76</v>
      </c>
      <c r="E1038" s="0" t="n">
        <v>0</v>
      </c>
      <c r="F1038" s="0" t="n">
        <v>189.76</v>
      </c>
      <c r="G1038" s="0" t="s">
        <v>1339</v>
      </c>
      <c r="H1038" s="0" t="s">
        <v>590</v>
      </c>
      <c r="J1038" s="0" t="s">
        <v>591</v>
      </c>
    </row>
    <row r="1039" customFormat="false" ht="15" hidden="false" customHeight="false" outlineLevel="0" collapsed="false">
      <c r="A1039" s="1" t="n">
        <v>44490</v>
      </c>
      <c r="B1039" s="0" t="s">
        <v>135</v>
      </c>
      <c r="C1039" s="0" t="s">
        <v>136</v>
      </c>
      <c r="D1039" s="0" t="n">
        <v>48.81</v>
      </c>
      <c r="E1039" s="0" t="n">
        <v>0</v>
      </c>
      <c r="F1039" s="0" t="n">
        <v>48.81</v>
      </c>
      <c r="G1039" s="0" t="s">
        <v>1340</v>
      </c>
      <c r="H1039" s="0" t="s">
        <v>590</v>
      </c>
      <c r="J1039" s="0" t="s">
        <v>591</v>
      </c>
    </row>
    <row r="1040" customFormat="false" ht="15" hidden="false" customHeight="false" outlineLevel="0" collapsed="false">
      <c r="A1040" s="1" t="n">
        <v>44490</v>
      </c>
      <c r="B1040" s="0" t="s">
        <v>135</v>
      </c>
      <c r="C1040" s="0" t="s">
        <v>136</v>
      </c>
      <c r="D1040" s="0" t="n">
        <v>48.81</v>
      </c>
      <c r="E1040" s="0" t="n">
        <v>0</v>
      </c>
      <c r="F1040" s="0" t="n">
        <v>48.81</v>
      </c>
      <c r="G1040" s="0" t="s">
        <v>1341</v>
      </c>
      <c r="H1040" s="0" t="s">
        <v>602</v>
      </c>
      <c r="J1040" s="0" t="s">
        <v>603</v>
      </c>
    </row>
    <row r="1041" customFormat="false" ht="15" hidden="false" customHeight="false" outlineLevel="0" collapsed="false">
      <c r="A1041" s="1" t="n">
        <v>44490</v>
      </c>
      <c r="B1041" s="0" t="s">
        <v>135</v>
      </c>
      <c r="C1041" s="0" t="s">
        <v>136</v>
      </c>
      <c r="D1041" s="0" t="n">
        <v>47.04</v>
      </c>
      <c r="E1041" s="0" t="n">
        <v>0</v>
      </c>
      <c r="F1041" s="0" t="n">
        <v>47.04</v>
      </c>
      <c r="G1041" s="0" t="s">
        <v>1342</v>
      </c>
      <c r="H1041" s="0" t="s">
        <v>602</v>
      </c>
      <c r="J1041" s="0" t="s">
        <v>603</v>
      </c>
    </row>
    <row r="1042" customFormat="false" ht="15" hidden="false" customHeight="false" outlineLevel="0" collapsed="false">
      <c r="A1042" s="1" t="n">
        <v>44490</v>
      </c>
      <c r="B1042" s="0" t="s">
        <v>135</v>
      </c>
      <c r="C1042" s="0" t="s">
        <v>136</v>
      </c>
      <c r="D1042" s="0" t="n">
        <v>189.76</v>
      </c>
      <c r="E1042" s="0" t="n">
        <v>0</v>
      </c>
      <c r="F1042" s="0" t="n">
        <v>189.76</v>
      </c>
      <c r="G1042" s="0" t="s">
        <v>1343</v>
      </c>
      <c r="H1042" s="0" t="s">
        <v>602</v>
      </c>
      <c r="J1042" s="0" t="s">
        <v>603</v>
      </c>
    </row>
    <row r="1043" customFormat="false" ht="15" hidden="false" customHeight="false" outlineLevel="0" collapsed="false">
      <c r="A1043" s="1" t="n">
        <v>44490</v>
      </c>
      <c r="B1043" s="0" t="s">
        <v>135</v>
      </c>
      <c r="C1043" s="0" t="s">
        <v>136</v>
      </c>
      <c r="D1043" s="0" t="n">
        <v>444.4</v>
      </c>
      <c r="E1043" s="0" t="n">
        <v>0</v>
      </c>
      <c r="F1043" s="0" t="n">
        <v>444.4</v>
      </c>
      <c r="G1043" s="0" t="s">
        <v>1344</v>
      </c>
      <c r="H1043" s="0" t="s">
        <v>606</v>
      </c>
      <c r="J1043" s="0" t="s">
        <v>607</v>
      </c>
    </row>
    <row r="1044" customFormat="false" ht="15" hidden="false" customHeight="false" outlineLevel="0" collapsed="false">
      <c r="A1044" s="1" t="n">
        <v>44490</v>
      </c>
      <c r="B1044" s="0" t="s">
        <v>135</v>
      </c>
      <c r="C1044" s="0" t="s">
        <v>136</v>
      </c>
      <c r="D1044" s="0" t="n">
        <v>4981.2</v>
      </c>
      <c r="E1044" s="0" t="n">
        <v>2675.03</v>
      </c>
      <c r="F1044" s="0" t="n">
        <v>2306.17</v>
      </c>
      <c r="G1044" s="0" t="s">
        <v>1345</v>
      </c>
      <c r="H1044" s="0" t="s">
        <v>606</v>
      </c>
      <c r="J1044" s="0" t="s">
        <v>607</v>
      </c>
    </row>
    <row r="1045" customFormat="false" ht="15" hidden="false" customHeight="false" outlineLevel="0" collapsed="false">
      <c r="A1045" s="1" t="n">
        <v>44490</v>
      </c>
      <c r="B1045" s="0" t="s">
        <v>135</v>
      </c>
      <c r="C1045" s="0" t="s">
        <v>136</v>
      </c>
      <c r="D1045" s="0" t="n">
        <v>540.96</v>
      </c>
      <c r="E1045" s="0" t="n">
        <v>0</v>
      </c>
      <c r="F1045" s="0" t="n">
        <v>540.96</v>
      </c>
      <c r="G1045" s="0" t="s">
        <v>1342</v>
      </c>
      <c r="H1045" s="0" t="s">
        <v>606</v>
      </c>
      <c r="J1045" s="0" t="s">
        <v>607</v>
      </c>
    </row>
    <row r="1046" customFormat="false" ht="15" hidden="false" customHeight="false" outlineLevel="0" collapsed="false">
      <c r="A1046" s="1" t="n">
        <v>44490</v>
      </c>
      <c r="B1046" s="0" t="s">
        <v>135</v>
      </c>
      <c r="C1046" s="0" t="s">
        <v>136</v>
      </c>
      <c r="D1046" s="0" t="n">
        <v>854.16</v>
      </c>
      <c r="E1046" s="0" t="n">
        <v>0</v>
      </c>
      <c r="F1046" s="0" t="n">
        <v>854.16</v>
      </c>
      <c r="G1046" s="0" t="s">
        <v>1341</v>
      </c>
      <c r="H1046" s="0" t="s">
        <v>606</v>
      </c>
      <c r="J1046" s="0" t="s">
        <v>607</v>
      </c>
    </row>
    <row r="1047" customFormat="false" ht="15" hidden="false" customHeight="false" outlineLevel="0" collapsed="false">
      <c r="A1047" s="1" t="n">
        <v>44494</v>
      </c>
      <c r="B1047" s="0" t="s">
        <v>19</v>
      </c>
      <c r="C1047" s="0" t="s">
        <v>20</v>
      </c>
      <c r="D1047" s="0" t="n">
        <v>5122.9</v>
      </c>
      <c r="E1047" s="0" t="n">
        <v>4000</v>
      </c>
      <c r="F1047" s="0" t="n">
        <v>1122.9</v>
      </c>
      <c r="G1047" s="0" t="s">
        <v>1346</v>
      </c>
      <c r="H1047" s="0" t="s">
        <v>1347</v>
      </c>
      <c r="J1047" s="0" t="s">
        <v>1348</v>
      </c>
    </row>
    <row r="1048" customFormat="false" ht="15" hidden="false" customHeight="false" outlineLevel="0" collapsed="false">
      <c r="A1048" s="1" t="n">
        <v>44497</v>
      </c>
      <c r="B1048" s="0" t="s">
        <v>244</v>
      </c>
      <c r="C1048" s="0" t="s">
        <v>245</v>
      </c>
      <c r="D1048" s="0" t="n">
        <v>2200</v>
      </c>
      <c r="E1048" s="0" t="n">
        <v>0</v>
      </c>
      <c r="F1048" s="0" t="n">
        <v>2200</v>
      </c>
      <c r="G1048" s="0" t="s">
        <v>1349</v>
      </c>
      <c r="H1048" s="0" t="s">
        <v>247</v>
      </c>
      <c r="J1048" s="0" t="s">
        <v>248</v>
      </c>
    </row>
    <row r="1049" customFormat="false" ht="15" hidden="false" customHeight="false" outlineLevel="0" collapsed="false">
      <c r="A1049" s="1" t="n">
        <v>44497</v>
      </c>
      <c r="B1049" s="0" t="s">
        <v>70</v>
      </c>
      <c r="C1049" s="0" t="s">
        <v>71</v>
      </c>
      <c r="D1049" s="0" t="n">
        <v>170</v>
      </c>
      <c r="E1049" s="0" t="n">
        <v>0</v>
      </c>
      <c r="F1049" s="0" t="n">
        <v>170</v>
      </c>
      <c r="G1049" s="0" t="s">
        <v>1350</v>
      </c>
      <c r="H1049" s="0" t="s">
        <v>59</v>
      </c>
      <c r="I1049" s="0" t="s">
        <v>59</v>
      </c>
      <c r="J1049" s="0" t="s">
        <v>59</v>
      </c>
    </row>
    <row r="1050" customFormat="false" ht="15" hidden="false" customHeight="false" outlineLevel="0" collapsed="false">
      <c r="A1050" s="1" t="n">
        <v>44502</v>
      </c>
      <c r="B1050" s="0" t="s">
        <v>60</v>
      </c>
      <c r="C1050" s="0" t="s">
        <v>61</v>
      </c>
      <c r="D1050" s="0" t="n">
        <v>1000</v>
      </c>
      <c r="E1050" s="0" t="n">
        <v>0</v>
      </c>
      <c r="F1050" s="0" t="n">
        <v>1000</v>
      </c>
      <c r="G1050" s="0" t="s">
        <v>1351</v>
      </c>
      <c r="H1050" s="0" t="s">
        <v>59</v>
      </c>
      <c r="I1050" s="0" t="s">
        <v>59</v>
      </c>
      <c r="J1050" s="0" t="s">
        <v>59</v>
      </c>
    </row>
    <row r="1051" customFormat="false" ht="15" hidden="false" customHeight="false" outlineLevel="0" collapsed="false">
      <c r="A1051" s="1" t="n">
        <v>44508</v>
      </c>
      <c r="B1051" s="0" t="s">
        <v>56</v>
      </c>
      <c r="C1051" s="0" t="s">
        <v>57</v>
      </c>
      <c r="D1051" s="0" t="n">
        <v>200</v>
      </c>
      <c r="E1051" s="0" t="n">
        <v>0</v>
      </c>
      <c r="F1051" s="0" t="n">
        <v>200</v>
      </c>
      <c r="G1051" s="0" t="s">
        <v>1352</v>
      </c>
      <c r="H1051" s="0" t="s">
        <v>59</v>
      </c>
      <c r="I1051" s="0" t="s">
        <v>59</v>
      </c>
      <c r="J1051" s="0" t="s">
        <v>59</v>
      </c>
    </row>
    <row r="1052" customFormat="false" ht="15" hidden="false" customHeight="false" outlineLevel="0" collapsed="false">
      <c r="A1052" s="1" t="n">
        <v>44510</v>
      </c>
      <c r="B1052" s="0" t="s">
        <v>19</v>
      </c>
      <c r="C1052" s="0" t="s">
        <v>20</v>
      </c>
      <c r="D1052" s="0" t="n">
        <v>1659.99</v>
      </c>
      <c r="E1052" s="0" t="n">
        <v>299.34</v>
      </c>
      <c r="F1052" s="0" t="n">
        <v>1360.65</v>
      </c>
      <c r="G1052" s="0" t="s">
        <v>1353</v>
      </c>
      <c r="H1052" s="0" t="s">
        <v>1354</v>
      </c>
      <c r="I1052" s="0" t="n">
        <v>2168460562</v>
      </c>
      <c r="J1052" s="0" t="s">
        <v>1355</v>
      </c>
    </row>
    <row r="1053" customFormat="false" ht="15" hidden="false" customHeight="false" outlineLevel="0" collapsed="false">
      <c r="A1053" s="1" t="n">
        <v>44510</v>
      </c>
      <c r="B1053" s="0" t="s">
        <v>19</v>
      </c>
      <c r="C1053" s="0" t="s">
        <v>20</v>
      </c>
      <c r="D1053" s="0" t="n">
        <v>360</v>
      </c>
      <c r="E1053" s="0" t="n">
        <v>64.92</v>
      </c>
      <c r="F1053" s="0" t="n">
        <v>295.08</v>
      </c>
      <c r="G1053" s="0" t="s">
        <v>1356</v>
      </c>
      <c r="H1053" s="0" t="s">
        <v>233</v>
      </c>
      <c r="I1053" s="0" t="n">
        <v>2107260560</v>
      </c>
      <c r="J1053" s="0" t="s">
        <v>234</v>
      </c>
    </row>
    <row r="1054" customFormat="false" ht="15" hidden="false" customHeight="false" outlineLevel="0" collapsed="false">
      <c r="A1054" s="1" t="n">
        <v>44510</v>
      </c>
      <c r="B1054" s="0" t="s">
        <v>19</v>
      </c>
      <c r="C1054" s="0" t="s">
        <v>20</v>
      </c>
      <c r="D1054" s="0" t="n">
        <v>228.01</v>
      </c>
      <c r="E1054" s="0" t="n">
        <v>41.12</v>
      </c>
      <c r="F1054" s="0" t="n">
        <v>186.89</v>
      </c>
      <c r="G1054" s="0" t="s">
        <v>1357</v>
      </c>
      <c r="H1054" s="0" t="s">
        <v>233</v>
      </c>
      <c r="I1054" s="0" t="n">
        <v>2107260560</v>
      </c>
      <c r="J1054" s="0" t="s">
        <v>234</v>
      </c>
    </row>
    <row r="1055" customFormat="false" ht="15" hidden="false" customHeight="false" outlineLevel="0" collapsed="false">
      <c r="A1055" s="1" t="n">
        <v>44510</v>
      </c>
      <c r="B1055" s="0" t="s">
        <v>128</v>
      </c>
      <c r="C1055" s="0" t="s">
        <v>129</v>
      </c>
      <c r="D1055" s="0" t="n">
        <v>191.32</v>
      </c>
      <c r="E1055" s="0" t="n">
        <v>0</v>
      </c>
      <c r="F1055" s="0" t="n">
        <v>191.32</v>
      </c>
      <c r="G1055" s="0" t="s">
        <v>1358</v>
      </c>
      <c r="H1055" s="0" t="s">
        <v>1359</v>
      </c>
      <c r="J1055" s="0" t="s">
        <v>1360</v>
      </c>
    </row>
    <row r="1056" customFormat="false" ht="15" hidden="false" customHeight="false" outlineLevel="0" collapsed="false">
      <c r="A1056" s="1" t="n">
        <v>44510</v>
      </c>
      <c r="B1056" s="0" t="s">
        <v>128</v>
      </c>
      <c r="C1056" s="0" t="s">
        <v>129</v>
      </c>
      <c r="D1056" s="0" t="n">
        <v>161.32</v>
      </c>
      <c r="E1056" s="0" t="n">
        <v>0</v>
      </c>
      <c r="F1056" s="0" t="n">
        <v>161.32</v>
      </c>
      <c r="G1056" s="0" t="s">
        <v>1361</v>
      </c>
      <c r="H1056" s="0" t="s">
        <v>1362</v>
      </c>
      <c r="J1056" s="0" t="s">
        <v>1363</v>
      </c>
    </row>
    <row r="1057" customFormat="false" ht="15" hidden="false" customHeight="false" outlineLevel="0" collapsed="false">
      <c r="A1057" s="1" t="n">
        <v>44510</v>
      </c>
      <c r="B1057" s="0" t="s">
        <v>70</v>
      </c>
      <c r="C1057" s="0" t="s">
        <v>71</v>
      </c>
      <c r="D1057" s="0" t="n">
        <v>146.4</v>
      </c>
      <c r="E1057" s="0" t="n">
        <v>26.4</v>
      </c>
      <c r="F1057" s="0" t="n">
        <v>120</v>
      </c>
      <c r="G1057" s="0" t="s">
        <v>1364</v>
      </c>
      <c r="H1057" s="0" t="s">
        <v>59</v>
      </c>
      <c r="I1057" s="0" t="s">
        <v>59</v>
      </c>
      <c r="J1057" s="0" t="s">
        <v>59</v>
      </c>
    </row>
    <row r="1058" customFormat="false" ht="15" hidden="false" customHeight="false" outlineLevel="0" collapsed="false">
      <c r="A1058" s="1" t="n">
        <v>44510</v>
      </c>
      <c r="B1058" s="0" t="s">
        <v>290</v>
      </c>
      <c r="C1058" s="0" t="s">
        <v>291</v>
      </c>
      <c r="D1058" s="0" t="n">
        <v>13195.52</v>
      </c>
      <c r="E1058" s="0" t="n">
        <v>2080</v>
      </c>
      <c r="F1058" s="0" t="n">
        <v>11115.52</v>
      </c>
      <c r="G1058" s="0" t="s">
        <v>1365</v>
      </c>
      <c r="H1058" s="0" t="s">
        <v>1366</v>
      </c>
      <c r="I1058" s="0" t="n">
        <v>1933410563</v>
      </c>
      <c r="J1058" s="0" t="s">
        <v>1367</v>
      </c>
    </row>
    <row r="1059" customFormat="false" ht="15" hidden="false" customHeight="false" outlineLevel="0" collapsed="false">
      <c r="A1059" s="1" t="n">
        <v>44510</v>
      </c>
      <c r="B1059" s="0" t="s">
        <v>128</v>
      </c>
      <c r="C1059" s="0" t="s">
        <v>129</v>
      </c>
      <c r="D1059" s="0" t="n">
        <v>225</v>
      </c>
      <c r="E1059" s="0" t="n">
        <v>0</v>
      </c>
      <c r="F1059" s="0" t="n">
        <v>225</v>
      </c>
      <c r="G1059" s="0" t="s">
        <v>1368</v>
      </c>
      <c r="H1059" s="0" t="s">
        <v>773</v>
      </c>
    </row>
    <row r="1060" customFormat="false" ht="15" hidden="false" customHeight="false" outlineLevel="0" collapsed="false">
      <c r="A1060" s="1" t="n">
        <v>44510</v>
      </c>
      <c r="B1060" s="0" t="s">
        <v>128</v>
      </c>
      <c r="C1060" s="0" t="s">
        <v>129</v>
      </c>
      <c r="D1060" s="0" t="n">
        <v>120</v>
      </c>
      <c r="E1060" s="0" t="n">
        <v>0</v>
      </c>
      <c r="F1060" s="0" t="n">
        <v>120</v>
      </c>
      <c r="G1060" s="0" t="s">
        <v>1369</v>
      </c>
      <c r="H1060" s="0" t="s">
        <v>1370</v>
      </c>
      <c r="J1060" s="0" t="s">
        <v>1371</v>
      </c>
    </row>
    <row r="1061" customFormat="false" ht="15" hidden="false" customHeight="false" outlineLevel="0" collapsed="false">
      <c r="A1061" s="1" t="n">
        <v>44511</v>
      </c>
      <c r="B1061" s="0" t="s">
        <v>128</v>
      </c>
      <c r="C1061" s="0" t="s">
        <v>129</v>
      </c>
      <c r="D1061" s="0" t="n">
        <v>191.32</v>
      </c>
      <c r="E1061" s="0" t="n">
        <v>0</v>
      </c>
      <c r="F1061" s="0" t="n">
        <v>191.32</v>
      </c>
      <c r="G1061" s="0" t="s">
        <v>1372</v>
      </c>
      <c r="H1061" s="0" t="s">
        <v>1373</v>
      </c>
      <c r="J1061" s="0" t="s">
        <v>1374</v>
      </c>
    </row>
    <row r="1062" customFormat="false" ht="15" hidden="false" customHeight="false" outlineLevel="0" collapsed="false">
      <c r="A1062" s="1" t="n">
        <v>44511</v>
      </c>
      <c r="B1062" s="0" t="s">
        <v>128</v>
      </c>
      <c r="C1062" s="0" t="s">
        <v>129</v>
      </c>
      <c r="D1062" s="0" t="n">
        <v>120</v>
      </c>
      <c r="E1062" s="0" t="n">
        <v>0</v>
      </c>
      <c r="F1062" s="0" t="n">
        <v>120</v>
      </c>
      <c r="G1062" s="0" t="s">
        <v>1375</v>
      </c>
      <c r="H1062" s="0" t="s">
        <v>1376</v>
      </c>
      <c r="J1062" s="0" t="s">
        <v>1377</v>
      </c>
    </row>
    <row r="1063" customFormat="false" ht="15" hidden="false" customHeight="false" outlineLevel="0" collapsed="false">
      <c r="A1063" s="1" t="n">
        <v>44511</v>
      </c>
      <c r="B1063" s="0" t="s">
        <v>128</v>
      </c>
      <c r="C1063" s="0" t="s">
        <v>129</v>
      </c>
      <c r="D1063" s="0" t="n">
        <v>120</v>
      </c>
      <c r="E1063" s="0" t="n">
        <v>0</v>
      </c>
      <c r="F1063" s="0" t="n">
        <v>120</v>
      </c>
      <c r="G1063" s="0" t="s">
        <v>1372</v>
      </c>
      <c r="H1063" s="0" t="s">
        <v>1378</v>
      </c>
      <c r="J1063" s="0" t="s">
        <v>1379</v>
      </c>
    </row>
    <row r="1064" customFormat="false" ht="15" hidden="false" customHeight="false" outlineLevel="0" collapsed="false">
      <c r="A1064" s="1" t="n">
        <v>44511</v>
      </c>
      <c r="B1064" s="0" t="s">
        <v>128</v>
      </c>
      <c r="C1064" s="0" t="s">
        <v>129</v>
      </c>
      <c r="D1064" s="0" t="n">
        <v>120</v>
      </c>
      <c r="E1064" s="0" t="n">
        <v>0</v>
      </c>
      <c r="F1064" s="0" t="n">
        <v>120</v>
      </c>
      <c r="G1064" s="0" t="s">
        <v>1380</v>
      </c>
      <c r="H1064" s="0" t="s">
        <v>1381</v>
      </c>
      <c r="J1064" s="0" t="s">
        <v>1382</v>
      </c>
    </row>
    <row r="1065" customFormat="false" ht="15" hidden="false" customHeight="false" outlineLevel="0" collapsed="false">
      <c r="A1065" s="1" t="n">
        <v>44511</v>
      </c>
      <c r="B1065" s="0" t="s">
        <v>128</v>
      </c>
      <c r="C1065" s="0" t="s">
        <v>129</v>
      </c>
      <c r="D1065" s="0" t="n">
        <v>120</v>
      </c>
      <c r="E1065" s="0" t="n">
        <v>0</v>
      </c>
      <c r="F1065" s="0" t="n">
        <v>120</v>
      </c>
      <c r="G1065" s="0" t="s">
        <v>1372</v>
      </c>
      <c r="H1065" s="0" t="s">
        <v>1383</v>
      </c>
      <c r="J1065" s="0" t="s">
        <v>1384</v>
      </c>
    </row>
    <row r="1066" customFormat="false" ht="15" hidden="false" customHeight="false" outlineLevel="0" collapsed="false">
      <c r="A1066" s="1" t="n">
        <v>44511</v>
      </c>
      <c r="B1066" s="0" t="s">
        <v>128</v>
      </c>
      <c r="C1066" s="0" t="s">
        <v>129</v>
      </c>
      <c r="D1066" s="0" t="n">
        <v>120</v>
      </c>
      <c r="E1066" s="0" t="n">
        <v>0</v>
      </c>
      <c r="F1066" s="0" t="n">
        <v>120</v>
      </c>
      <c r="G1066" s="0" t="s">
        <v>1385</v>
      </c>
      <c r="H1066" s="0" t="s">
        <v>1386</v>
      </c>
      <c r="J1066" s="0" t="s">
        <v>1387</v>
      </c>
    </row>
    <row r="1067" customFormat="false" ht="15" hidden="false" customHeight="false" outlineLevel="0" collapsed="false">
      <c r="A1067" s="1" t="n">
        <v>44511</v>
      </c>
      <c r="B1067" s="0" t="s">
        <v>128</v>
      </c>
      <c r="C1067" s="0" t="s">
        <v>129</v>
      </c>
      <c r="D1067" s="0" t="n">
        <v>120</v>
      </c>
      <c r="E1067" s="0" t="n">
        <v>0</v>
      </c>
      <c r="F1067" s="0" t="n">
        <v>120</v>
      </c>
      <c r="G1067" s="0" t="s">
        <v>1372</v>
      </c>
      <c r="H1067" s="0" t="s">
        <v>1388</v>
      </c>
      <c r="J1067" s="0" t="s">
        <v>1389</v>
      </c>
    </row>
    <row r="1068" customFormat="false" ht="15" hidden="false" customHeight="false" outlineLevel="0" collapsed="false">
      <c r="A1068" s="1" t="n">
        <v>44511</v>
      </c>
      <c r="B1068" s="0" t="s">
        <v>128</v>
      </c>
      <c r="C1068" s="0" t="s">
        <v>129</v>
      </c>
      <c r="D1068" s="0" t="n">
        <v>120</v>
      </c>
      <c r="E1068" s="0" t="n">
        <v>0</v>
      </c>
      <c r="F1068" s="0" t="n">
        <v>120</v>
      </c>
      <c r="G1068" s="0" t="s">
        <v>1372</v>
      </c>
      <c r="H1068" s="0" t="s">
        <v>1390</v>
      </c>
      <c r="J1068" s="0" t="s">
        <v>1391</v>
      </c>
    </row>
    <row r="1069" customFormat="false" ht="15" hidden="false" customHeight="false" outlineLevel="0" collapsed="false">
      <c r="A1069" s="1" t="n">
        <v>44511</v>
      </c>
      <c r="B1069" s="0" t="s">
        <v>128</v>
      </c>
      <c r="C1069" s="0" t="s">
        <v>129</v>
      </c>
      <c r="D1069" s="0" t="n">
        <v>256.2</v>
      </c>
      <c r="E1069" s="0" t="n">
        <v>46.2</v>
      </c>
      <c r="F1069" s="0" t="n">
        <v>210</v>
      </c>
      <c r="G1069" s="0" t="s">
        <v>1392</v>
      </c>
      <c r="H1069" s="0" t="s">
        <v>1083</v>
      </c>
      <c r="I1069" s="0" t="n">
        <v>89070403</v>
      </c>
    </row>
    <row r="1070" customFormat="false" ht="15" hidden="false" customHeight="false" outlineLevel="0" collapsed="false">
      <c r="A1070" s="1" t="n">
        <v>44511</v>
      </c>
      <c r="B1070" s="0" t="s">
        <v>128</v>
      </c>
      <c r="C1070" s="0" t="s">
        <v>129</v>
      </c>
      <c r="D1070" s="0" t="n">
        <v>120</v>
      </c>
      <c r="E1070" s="0" t="n">
        <v>0</v>
      </c>
      <c r="F1070" s="0" t="n">
        <v>120</v>
      </c>
      <c r="G1070" s="0" t="s">
        <v>1372</v>
      </c>
      <c r="H1070" s="0" t="s">
        <v>1393</v>
      </c>
      <c r="J1070" s="0" t="s">
        <v>1394</v>
      </c>
    </row>
    <row r="1071" customFormat="false" ht="15" hidden="false" customHeight="false" outlineLevel="0" collapsed="false">
      <c r="A1071" s="1" t="n">
        <v>44511</v>
      </c>
      <c r="B1071" s="0" t="s">
        <v>128</v>
      </c>
      <c r="C1071" s="0" t="s">
        <v>129</v>
      </c>
      <c r="D1071" s="0" t="n">
        <v>191.32</v>
      </c>
      <c r="E1071" s="0" t="n">
        <v>0</v>
      </c>
      <c r="F1071" s="0" t="n">
        <v>191.32</v>
      </c>
      <c r="G1071" s="0" t="s">
        <v>1385</v>
      </c>
      <c r="H1071" s="0" t="s">
        <v>1395</v>
      </c>
      <c r="J1071" s="0" t="s">
        <v>1396</v>
      </c>
    </row>
    <row r="1072" customFormat="false" ht="15" hidden="false" customHeight="false" outlineLevel="0" collapsed="false">
      <c r="A1072" s="1" t="n">
        <v>44511</v>
      </c>
      <c r="B1072" s="0" t="s">
        <v>128</v>
      </c>
      <c r="C1072" s="0" t="s">
        <v>129</v>
      </c>
      <c r="D1072" s="0" t="n">
        <v>120</v>
      </c>
      <c r="E1072" s="0" t="n">
        <v>0</v>
      </c>
      <c r="F1072" s="0" t="n">
        <v>120</v>
      </c>
      <c r="G1072" s="0" t="s">
        <v>1380</v>
      </c>
      <c r="H1072" s="0" t="s">
        <v>1397</v>
      </c>
      <c r="J1072" s="0" t="s">
        <v>1398</v>
      </c>
    </row>
    <row r="1073" customFormat="false" ht="15" hidden="false" customHeight="false" outlineLevel="0" collapsed="false">
      <c r="A1073" s="1" t="n">
        <v>44511</v>
      </c>
      <c r="B1073" s="0" t="s">
        <v>128</v>
      </c>
      <c r="C1073" s="0" t="s">
        <v>129</v>
      </c>
      <c r="D1073" s="0" t="n">
        <v>120</v>
      </c>
      <c r="E1073" s="0" t="n">
        <v>0</v>
      </c>
      <c r="F1073" s="0" t="n">
        <v>120</v>
      </c>
      <c r="G1073" s="0" t="s">
        <v>1380</v>
      </c>
      <c r="H1073" s="0" t="s">
        <v>1399</v>
      </c>
      <c r="J1073" s="0" t="s">
        <v>1400</v>
      </c>
    </row>
    <row r="1074" customFormat="false" ht="15" hidden="false" customHeight="false" outlineLevel="0" collapsed="false">
      <c r="A1074" s="1" t="n">
        <v>44511</v>
      </c>
      <c r="B1074" s="0" t="s">
        <v>128</v>
      </c>
      <c r="C1074" s="0" t="s">
        <v>129</v>
      </c>
      <c r="D1074" s="0" t="n">
        <v>120</v>
      </c>
      <c r="E1074" s="0" t="n">
        <v>0</v>
      </c>
      <c r="F1074" s="0" t="n">
        <v>120</v>
      </c>
      <c r="G1074" s="0" t="s">
        <v>1372</v>
      </c>
      <c r="H1074" s="0" t="s">
        <v>1401</v>
      </c>
    </row>
    <row r="1075" customFormat="false" ht="15" hidden="false" customHeight="false" outlineLevel="0" collapsed="false">
      <c r="A1075" s="1" t="n">
        <v>44511</v>
      </c>
      <c r="B1075" s="0" t="s">
        <v>128</v>
      </c>
      <c r="C1075" s="0" t="s">
        <v>129</v>
      </c>
      <c r="D1075" s="0" t="n">
        <v>120</v>
      </c>
      <c r="E1075" s="0" t="n">
        <v>0</v>
      </c>
      <c r="F1075" s="0" t="n">
        <v>120</v>
      </c>
      <c r="G1075" s="0" t="s">
        <v>1380</v>
      </c>
      <c r="H1075" s="0" t="s">
        <v>1402</v>
      </c>
    </row>
    <row r="1076" customFormat="false" ht="15" hidden="false" customHeight="false" outlineLevel="0" collapsed="false">
      <c r="A1076" s="1" t="n">
        <v>44511</v>
      </c>
      <c r="B1076" s="0" t="s">
        <v>128</v>
      </c>
      <c r="C1076" s="0" t="s">
        <v>129</v>
      </c>
      <c r="D1076" s="0" t="n">
        <v>120</v>
      </c>
      <c r="E1076" s="0" t="n">
        <v>0</v>
      </c>
      <c r="F1076" s="0" t="n">
        <v>120</v>
      </c>
      <c r="G1076" s="0" t="s">
        <v>1403</v>
      </c>
      <c r="H1076" s="0" t="s">
        <v>1404</v>
      </c>
      <c r="J1076" s="0" t="s">
        <v>1405</v>
      </c>
    </row>
    <row r="1077" customFormat="false" ht="15" hidden="false" customHeight="false" outlineLevel="0" collapsed="false">
      <c r="A1077" s="1" t="n">
        <v>44515</v>
      </c>
      <c r="B1077" s="0" t="s">
        <v>144</v>
      </c>
      <c r="C1077" s="0" t="s">
        <v>145</v>
      </c>
      <c r="D1077" s="0" t="n">
        <v>166</v>
      </c>
      <c r="E1077" s="0" t="n">
        <v>0</v>
      </c>
      <c r="F1077" s="0" t="n">
        <v>166</v>
      </c>
      <c r="G1077" s="0" t="s">
        <v>1406</v>
      </c>
      <c r="H1077" s="0" t="s">
        <v>303</v>
      </c>
      <c r="I1077" s="0" t="n">
        <v>1384110563</v>
      </c>
    </row>
    <row r="1078" customFormat="false" ht="15" hidden="false" customHeight="false" outlineLevel="0" collapsed="false">
      <c r="A1078" s="1" t="n">
        <v>44515</v>
      </c>
      <c r="B1078" s="0" t="s">
        <v>19</v>
      </c>
      <c r="C1078" s="0" t="s">
        <v>20</v>
      </c>
      <c r="D1078" s="0" t="n">
        <v>602</v>
      </c>
      <c r="E1078" s="0" t="n">
        <v>0</v>
      </c>
      <c r="F1078" s="0" t="n">
        <v>602</v>
      </c>
      <c r="G1078" s="0" t="s">
        <v>1407</v>
      </c>
      <c r="H1078" s="0" t="s">
        <v>1408</v>
      </c>
      <c r="J1078" s="0" t="s">
        <v>1409</v>
      </c>
    </row>
    <row r="1079" customFormat="false" ht="15" hidden="false" customHeight="false" outlineLevel="0" collapsed="false">
      <c r="A1079" s="1" t="n">
        <v>44515</v>
      </c>
      <c r="B1079" s="0" t="s">
        <v>19</v>
      </c>
      <c r="C1079" s="0" t="s">
        <v>20</v>
      </c>
      <c r="D1079" s="0" t="n">
        <v>1200</v>
      </c>
      <c r="E1079" s="0" t="n">
        <v>216.39</v>
      </c>
      <c r="F1079" s="0" t="n">
        <v>983.61</v>
      </c>
      <c r="G1079" s="0" t="s">
        <v>1410</v>
      </c>
      <c r="H1079" s="0" t="s">
        <v>1110</v>
      </c>
      <c r="I1079" s="0" t="n">
        <v>1703931004</v>
      </c>
      <c r="J1079" s="0" t="n">
        <v>7157290581</v>
      </c>
    </row>
    <row r="1080" customFormat="false" ht="15" hidden="false" customHeight="false" outlineLevel="0" collapsed="false">
      <c r="A1080" s="1" t="n">
        <v>44515</v>
      </c>
      <c r="B1080" s="0" t="s">
        <v>19</v>
      </c>
      <c r="C1080" s="0" t="s">
        <v>20</v>
      </c>
      <c r="D1080" s="0" t="n">
        <v>900</v>
      </c>
      <c r="E1080" s="0" t="n">
        <v>0</v>
      </c>
      <c r="F1080" s="0" t="n">
        <v>900</v>
      </c>
      <c r="G1080" s="0" t="s">
        <v>1411</v>
      </c>
      <c r="H1080" s="0" t="s">
        <v>1412</v>
      </c>
      <c r="I1080" s="0" t="n">
        <v>2254680560</v>
      </c>
      <c r="J1080" s="0" t="n">
        <v>2254680560</v>
      </c>
    </row>
    <row r="1081" customFormat="false" ht="15" hidden="false" customHeight="false" outlineLevel="0" collapsed="false">
      <c r="A1081" s="1" t="n">
        <v>44515</v>
      </c>
      <c r="B1081" s="0" t="s">
        <v>41</v>
      </c>
      <c r="C1081" s="0" t="s">
        <v>42</v>
      </c>
      <c r="D1081" s="0" t="n">
        <v>3100</v>
      </c>
      <c r="E1081" s="0" t="n">
        <v>600</v>
      </c>
      <c r="F1081" s="0" t="n">
        <v>2500</v>
      </c>
      <c r="G1081" s="0" t="s">
        <v>1413</v>
      </c>
      <c r="H1081" s="0" t="s">
        <v>378</v>
      </c>
      <c r="I1081" s="0" t="n">
        <v>1867430561</v>
      </c>
    </row>
    <row r="1082" customFormat="false" ht="15" hidden="false" customHeight="false" outlineLevel="0" collapsed="false">
      <c r="A1082" s="1" t="n">
        <v>44515</v>
      </c>
      <c r="B1082" s="0" t="s">
        <v>41</v>
      </c>
      <c r="C1082" s="0" t="s">
        <v>42</v>
      </c>
      <c r="D1082" s="0" t="n">
        <v>150</v>
      </c>
      <c r="E1082" s="0" t="n">
        <v>50</v>
      </c>
      <c r="F1082" s="0" t="n">
        <v>100</v>
      </c>
      <c r="G1082" s="0" t="s">
        <v>1413</v>
      </c>
      <c r="H1082" s="0" t="s">
        <v>378</v>
      </c>
      <c r="I1082" s="0" t="n">
        <v>1867430561</v>
      </c>
    </row>
    <row r="1083" customFormat="false" ht="15" hidden="false" customHeight="false" outlineLevel="0" collapsed="false">
      <c r="A1083" s="1" t="n">
        <v>44515</v>
      </c>
      <c r="B1083" s="0" t="s">
        <v>60</v>
      </c>
      <c r="C1083" s="0" t="s">
        <v>61</v>
      </c>
      <c r="D1083" s="0" t="n">
        <v>19.65</v>
      </c>
      <c r="E1083" s="0" t="n">
        <v>9.65</v>
      </c>
      <c r="F1083" s="0" t="n">
        <v>10</v>
      </c>
      <c r="G1083" s="0" t="s">
        <v>1413</v>
      </c>
      <c r="H1083" s="0" t="s">
        <v>59</v>
      </c>
      <c r="I1083" s="0" t="s">
        <v>59</v>
      </c>
      <c r="J1083" s="0" t="s">
        <v>59</v>
      </c>
    </row>
    <row r="1084" customFormat="false" ht="15" hidden="false" customHeight="false" outlineLevel="0" collapsed="false">
      <c r="A1084" s="1" t="n">
        <v>44515</v>
      </c>
      <c r="B1084" s="0" t="s">
        <v>41</v>
      </c>
      <c r="C1084" s="0" t="s">
        <v>42</v>
      </c>
      <c r="D1084" s="0" t="n">
        <v>4572.3</v>
      </c>
      <c r="E1084" s="0" t="n">
        <v>70</v>
      </c>
      <c r="F1084" s="0" t="n">
        <v>4502.3</v>
      </c>
      <c r="G1084" s="0" t="s">
        <v>1413</v>
      </c>
      <c r="H1084" s="0" t="s">
        <v>378</v>
      </c>
      <c r="I1084" s="0" t="n">
        <v>1867430561</v>
      </c>
    </row>
    <row r="1085" customFormat="false" ht="15" hidden="false" customHeight="false" outlineLevel="0" collapsed="false">
      <c r="A1085" s="1" t="n">
        <v>44515</v>
      </c>
      <c r="B1085" s="0" t="s">
        <v>19</v>
      </c>
      <c r="C1085" s="0" t="s">
        <v>20</v>
      </c>
      <c r="D1085" s="0" t="n">
        <v>257.35</v>
      </c>
      <c r="E1085" s="0" t="n">
        <v>6.65</v>
      </c>
      <c r="F1085" s="0" t="n">
        <v>250.7</v>
      </c>
      <c r="G1085" s="0" t="s">
        <v>1414</v>
      </c>
      <c r="H1085" s="0" t="s">
        <v>378</v>
      </c>
      <c r="I1085" s="0" t="n">
        <v>1867430561</v>
      </c>
    </row>
    <row r="1086" customFormat="false" ht="15" hidden="false" customHeight="false" outlineLevel="0" collapsed="false">
      <c r="A1086" s="1" t="n">
        <v>44515</v>
      </c>
      <c r="B1086" s="0" t="s">
        <v>290</v>
      </c>
      <c r="C1086" s="0" t="s">
        <v>291</v>
      </c>
      <c r="D1086" s="0" t="n">
        <v>312.5</v>
      </c>
      <c r="E1086" s="0" t="n">
        <v>0</v>
      </c>
      <c r="F1086" s="0" t="n">
        <v>312.5</v>
      </c>
      <c r="G1086" s="0" t="s">
        <v>1415</v>
      </c>
      <c r="H1086" s="0" t="s">
        <v>1416</v>
      </c>
    </row>
    <row r="1087" customFormat="false" ht="15" hidden="false" customHeight="false" outlineLevel="0" collapsed="false">
      <c r="A1087" s="1" t="n">
        <v>44515</v>
      </c>
      <c r="B1087" s="0" t="s">
        <v>19</v>
      </c>
      <c r="C1087" s="0" t="s">
        <v>20</v>
      </c>
      <c r="D1087" s="0" t="n">
        <v>300</v>
      </c>
      <c r="E1087" s="0" t="n">
        <v>0</v>
      </c>
      <c r="F1087" s="0" t="n">
        <v>300</v>
      </c>
      <c r="G1087" s="0" t="s">
        <v>1417</v>
      </c>
      <c r="H1087" s="0" t="s">
        <v>1418</v>
      </c>
      <c r="I1087" s="0" t="n">
        <v>1722700562</v>
      </c>
      <c r="J1087" s="0" t="s">
        <v>1419</v>
      </c>
    </row>
    <row r="1088" customFormat="false" ht="15" hidden="false" customHeight="false" outlineLevel="0" collapsed="false">
      <c r="A1088" s="1" t="n">
        <v>44515</v>
      </c>
      <c r="B1088" s="0" t="s">
        <v>19</v>
      </c>
      <c r="C1088" s="0" t="s">
        <v>20</v>
      </c>
      <c r="D1088" s="0" t="n">
        <v>1409.99</v>
      </c>
      <c r="E1088" s="0" t="n">
        <v>254.26</v>
      </c>
      <c r="F1088" s="0" t="n">
        <v>1155.73</v>
      </c>
      <c r="G1088" s="0" t="s">
        <v>1420</v>
      </c>
      <c r="H1088" s="0" t="s">
        <v>233</v>
      </c>
      <c r="I1088" s="0" t="n">
        <v>2107260560</v>
      </c>
      <c r="J1088" s="0" t="s">
        <v>234</v>
      </c>
    </row>
    <row r="1089" customFormat="false" ht="15" hidden="false" customHeight="false" outlineLevel="0" collapsed="false">
      <c r="A1089" s="1" t="n">
        <v>44515</v>
      </c>
      <c r="B1089" s="0" t="s">
        <v>135</v>
      </c>
      <c r="C1089" s="0" t="s">
        <v>136</v>
      </c>
      <c r="D1089" s="0" t="n">
        <v>115894.69</v>
      </c>
      <c r="E1089" s="0" t="n">
        <v>10535.88</v>
      </c>
      <c r="F1089" s="0" t="n">
        <v>105358.81</v>
      </c>
      <c r="G1089" s="0" t="s">
        <v>1421</v>
      </c>
      <c r="H1089" s="0" t="s">
        <v>1422</v>
      </c>
      <c r="I1089" s="0" t="n">
        <v>1922900566</v>
      </c>
      <c r="J1089" s="0" t="n">
        <v>1922900566</v>
      </c>
    </row>
    <row r="1090" customFormat="false" ht="15" hidden="false" customHeight="false" outlineLevel="0" collapsed="false">
      <c r="A1090" s="1" t="n">
        <v>44515</v>
      </c>
      <c r="B1090" s="0" t="s">
        <v>19</v>
      </c>
      <c r="C1090" s="0" t="s">
        <v>20</v>
      </c>
      <c r="D1090" s="0" t="n">
        <v>2452.2</v>
      </c>
      <c r="E1090" s="0" t="n">
        <v>442.2</v>
      </c>
      <c r="F1090" s="0" t="n">
        <v>2010</v>
      </c>
      <c r="G1090" s="0" t="s">
        <v>1423</v>
      </c>
      <c r="H1090" s="0" t="s">
        <v>1424</v>
      </c>
      <c r="I1090" s="0" t="n">
        <v>838340560</v>
      </c>
      <c r="J1090" s="0" t="s">
        <v>412</v>
      </c>
    </row>
    <row r="1091" customFormat="false" ht="15" hidden="false" customHeight="false" outlineLevel="0" collapsed="false">
      <c r="A1091" s="1" t="n">
        <v>44515</v>
      </c>
      <c r="B1091" s="0" t="s">
        <v>19</v>
      </c>
      <c r="C1091" s="0" t="s">
        <v>20</v>
      </c>
      <c r="D1091" s="0" t="n">
        <v>80</v>
      </c>
      <c r="E1091" s="0" t="n">
        <v>3.08</v>
      </c>
      <c r="F1091" s="0" t="n">
        <v>76.92</v>
      </c>
      <c r="G1091" s="0" t="s">
        <v>1425</v>
      </c>
      <c r="H1091" s="0" t="s">
        <v>729</v>
      </c>
      <c r="I1091" s="0" t="n">
        <v>2250920564</v>
      </c>
      <c r="J1091" s="0" t="s">
        <v>730</v>
      </c>
    </row>
    <row r="1092" customFormat="false" ht="15" hidden="false" customHeight="false" outlineLevel="0" collapsed="false">
      <c r="A1092" s="1" t="n">
        <v>44515</v>
      </c>
      <c r="B1092" s="0" t="s">
        <v>19</v>
      </c>
      <c r="C1092" s="0" t="s">
        <v>20</v>
      </c>
      <c r="D1092" s="0" t="n">
        <v>2196</v>
      </c>
      <c r="E1092" s="0" t="n">
        <v>396</v>
      </c>
      <c r="F1092" s="0" t="n">
        <v>1800</v>
      </c>
      <c r="G1092" s="0" t="s">
        <v>1426</v>
      </c>
      <c r="H1092" s="0" t="s">
        <v>1427</v>
      </c>
      <c r="I1092" s="0" t="n">
        <v>399660422</v>
      </c>
      <c r="J1092" s="0" t="s">
        <v>1428</v>
      </c>
    </row>
    <row r="1093" customFormat="false" ht="15" hidden="false" customHeight="false" outlineLevel="0" collapsed="false">
      <c r="A1093" s="1" t="n">
        <v>44515</v>
      </c>
      <c r="B1093" s="0" t="s">
        <v>79</v>
      </c>
      <c r="C1093" s="0" t="s">
        <v>80</v>
      </c>
      <c r="D1093" s="0" t="n">
        <v>1000</v>
      </c>
      <c r="E1093" s="0" t="n">
        <v>0</v>
      </c>
      <c r="F1093" s="0" t="n">
        <v>1000</v>
      </c>
      <c r="G1093" s="0" t="s">
        <v>1429</v>
      </c>
      <c r="H1093" s="0" t="s">
        <v>1430</v>
      </c>
      <c r="J1093" s="0" t="s">
        <v>1431</v>
      </c>
    </row>
    <row r="1094" customFormat="false" ht="15" hidden="false" customHeight="false" outlineLevel="0" collapsed="false">
      <c r="A1094" s="1" t="n">
        <v>44515</v>
      </c>
      <c r="B1094" s="0" t="s">
        <v>144</v>
      </c>
      <c r="C1094" s="0" t="s">
        <v>145</v>
      </c>
      <c r="D1094" s="0" t="n">
        <v>3334.33</v>
      </c>
      <c r="E1094" s="0" t="n">
        <v>0</v>
      </c>
      <c r="F1094" s="0" t="n">
        <v>3334.33</v>
      </c>
      <c r="G1094" s="0" t="s">
        <v>1432</v>
      </c>
      <c r="H1094" s="0" t="s">
        <v>217</v>
      </c>
      <c r="I1094" s="0" t="n">
        <v>1846900569</v>
      </c>
      <c r="J1094" s="0" t="n">
        <v>1846900569</v>
      </c>
    </row>
    <row r="1095" customFormat="false" ht="15" hidden="false" customHeight="false" outlineLevel="0" collapsed="false">
      <c r="A1095" s="1" t="n">
        <v>44518</v>
      </c>
      <c r="B1095" s="0" t="s">
        <v>140</v>
      </c>
      <c r="C1095" s="0" t="s">
        <v>141</v>
      </c>
      <c r="D1095" s="0" t="n">
        <v>2400</v>
      </c>
      <c r="E1095" s="0" t="n">
        <v>0</v>
      </c>
      <c r="F1095" s="0" t="n">
        <v>2400</v>
      </c>
      <c r="G1095" s="0" t="s">
        <v>1433</v>
      </c>
      <c r="H1095" s="0" t="s">
        <v>59</v>
      </c>
      <c r="I1095" s="0" t="s">
        <v>59</v>
      </c>
      <c r="J1095" s="0" t="s">
        <v>59</v>
      </c>
    </row>
    <row r="1096" customFormat="false" ht="15" hidden="false" customHeight="false" outlineLevel="0" collapsed="false">
      <c r="A1096" s="1" t="n">
        <v>44518</v>
      </c>
      <c r="B1096" s="0" t="s">
        <v>19</v>
      </c>
      <c r="C1096" s="0" t="s">
        <v>20</v>
      </c>
      <c r="D1096" s="0" t="n">
        <v>4957</v>
      </c>
      <c r="E1096" s="0" t="n">
        <v>450.64</v>
      </c>
      <c r="F1096" s="0" t="n">
        <v>4506.36</v>
      </c>
      <c r="G1096" s="0" t="s">
        <v>1434</v>
      </c>
      <c r="H1096" s="0" t="s">
        <v>208</v>
      </c>
      <c r="I1096" s="0" t="n">
        <v>1238680563</v>
      </c>
    </row>
    <row r="1097" customFormat="false" ht="15" hidden="false" customHeight="false" outlineLevel="0" collapsed="false">
      <c r="A1097" s="1" t="n">
        <v>44518</v>
      </c>
      <c r="B1097" s="0" t="s">
        <v>19</v>
      </c>
      <c r="C1097" s="0" t="s">
        <v>20</v>
      </c>
      <c r="D1097" s="0" t="n">
        <v>3015.25</v>
      </c>
      <c r="E1097" s="0" t="n">
        <v>274.11</v>
      </c>
      <c r="F1097" s="0" t="n">
        <v>2741.14</v>
      </c>
      <c r="G1097" s="0" t="s">
        <v>1435</v>
      </c>
      <c r="H1097" s="0" t="s">
        <v>208</v>
      </c>
      <c r="I1097" s="0" t="n">
        <v>1238680563</v>
      </c>
    </row>
    <row r="1098" customFormat="false" ht="15" hidden="false" customHeight="false" outlineLevel="0" collapsed="false">
      <c r="A1098" s="1" t="n">
        <v>44518</v>
      </c>
      <c r="B1098" s="0" t="s">
        <v>375</v>
      </c>
      <c r="C1098" s="0" t="s">
        <v>376</v>
      </c>
      <c r="D1098" s="0" t="n">
        <v>2370.46</v>
      </c>
      <c r="E1098" s="0" t="n">
        <v>427.46</v>
      </c>
      <c r="F1098" s="0" t="n">
        <v>1943</v>
      </c>
      <c r="G1098" s="0" t="s">
        <v>1436</v>
      </c>
      <c r="H1098" s="0" t="s">
        <v>284</v>
      </c>
      <c r="I1098" s="0" t="n">
        <v>644380438</v>
      </c>
      <c r="J1098" s="0" t="n">
        <v>644380438</v>
      </c>
    </row>
    <row r="1099" customFormat="false" ht="15" hidden="false" customHeight="false" outlineLevel="0" collapsed="false">
      <c r="A1099" s="1" t="n">
        <v>44518</v>
      </c>
      <c r="B1099" s="0" t="s">
        <v>19</v>
      </c>
      <c r="C1099" s="0" t="s">
        <v>20</v>
      </c>
      <c r="D1099" s="0" t="n">
        <v>440</v>
      </c>
      <c r="E1099" s="0" t="n">
        <v>0</v>
      </c>
      <c r="F1099" s="0" t="n">
        <v>440</v>
      </c>
      <c r="G1099" s="0" t="s">
        <v>1437</v>
      </c>
      <c r="H1099" s="0" t="s">
        <v>357</v>
      </c>
      <c r="I1099" s="0" t="n">
        <v>1279410565</v>
      </c>
      <c r="J1099" s="0" t="n">
        <v>1279410565</v>
      </c>
    </row>
    <row r="1100" customFormat="false" ht="15" hidden="false" customHeight="false" outlineLevel="0" collapsed="false">
      <c r="A1100" s="1" t="n">
        <v>44518</v>
      </c>
      <c r="B1100" s="0" t="s">
        <v>19</v>
      </c>
      <c r="C1100" s="0" t="s">
        <v>20</v>
      </c>
      <c r="D1100" s="0" t="n">
        <v>23741.19</v>
      </c>
      <c r="E1100" s="0" t="n">
        <v>2158.29</v>
      </c>
      <c r="F1100" s="0" t="n">
        <v>21582.9</v>
      </c>
      <c r="G1100" s="0" t="s">
        <v>1438</v>
      </c>
      <c r="H1100" s="0" t="s">
        <v>154</v>
      </c>
      <c r="I1100" s="0" t="n">
        <v>223850306</v>
      </c>
      <c r="J1100" s="0" t="n">
        <v>223850306</v>
      </c>
    </row>
    <row r="1101" customFormat="false" ht="15" hidden="false" customHeight="false" outlineLevel="0" collapsed="false">
      <c r="A1101" s="1" t="n">
        <v>44518</v>
      </c>
      <c r="B1101" s="0" t="s">
        <v>19</v>
      </c>
      <c r="C1101" s="0" t="s">
        <v>20</v>
      </c>
      <c r="D1101" s="0" t="n">
        <v>23741.19</v>
      </c>
      <c r="E1101" s="0" t="n">
        <v>2158.29</v>
      </c>
      <c r="F1101" s="0" t="n">
        <v>21582.9</v>
      </c>
      <c r="G1101" s="0" t="s">
        <v>1439</v>
      </c>
      <c r="H1101" s="0" t="s">
        <v>154</v>
      </c>
      <c r="I1101" s="0" t="n">
        <v>223850306</v>
      </c>
      <c r="J1101" s="0" t="n">
        <v>223850306</v>
      </c>
    </row>
    <row r="1102" customFormat="false" ht="15" hidden="false" customHeight="false" outlineLevel="0" collapsed="false">
      <c r="A1102" s="1" t="n">
        <v>44518</v>
      </c>
      <c r="B1102" s="0" t="s">
        <v>19</v>
      </c>
      <c r="C1102" s="0" t="s">
        <v>20</v>
      </c>
      <c r="D1102" s="0" t="n">
        <v>4510.61</v>
      </c>
      <c r="E1102" s="0" t="n">
        <v>410.06</v>
      </c>
      <c r="F1102" s="0" t="n">
        <v>4100.55</v>
      </c>
      <c r="G1102" s="0" t="s">
        <v>1440</v>
      </c>
      <c r="H1102" s="0" t="s">
        <v>154</v>
      </c>
      <c r="I1102" s="0" t="n">
        <v>223850306</v>
      </c>
      <c r="J1102" s="0" t="n">
        <v>223850306</v>
      </c>
    </row>
    <row r="1103" customFormat="false" ht="15" hidden="false" customHeight="false" outlineLevel="0" collapsed="false">
      <c r="A1103" s="1" t="n">
        <v>44518</v>
      </c>
      <c r="B1103" s="0" t="s">
        <v>19</v>
      </c>
      <c r="C1103" s="0" t="s">
        <v>20</v>
      </c>
      <c r="D1103" s="0" t="n">
        <v>5544.01</v>
      </c>
      <c r="E1103" s="0" t="n">
        <v>504</v>
      </c>
      <c r="F1103" s="0" t="n">
        <v>5040.01</v>
      </c>
      <c r="G1103" s="0" t="s">
        <v>1441</v>
      </c>
      <c r="H1103" s="0" t="s">
        <v>154</v>
      </c>
      <c r="I1103" s="0" t="n">
        <v>223850306</v>
      </c>
      <c r="J1103" s="0" t="n">
        <v>223850306</v>
      </c>
    </row>
    <row r="1104" customFormat="false" ht="15" hidden="false" customHeight="false" outlineLevel="0" collapsed="false">
      <c r="A1104" s="1" t="n">
        <v>44518</v>
      </c>
      <c r="B1104" s="0" t="s">
        <v>19</v>
      </c>
      <c r="C1104" s="0" t="s">
        <v>20</v>
      </c>
      <c r="D1104" s="0" t="n">
        <v>1224.67</v>
      </c>
      <c r="E1104" s="0" t="n">
        <v>111.33</v>
      </c>
      <c r="F1104" s="0" t="n">
        <v>1113.34</v>
      </c>
      <c r="G1104" s="0" t="s">
        <v>1442</v>
      </c>
      <c r="H1104" s="0" t="s">
        <v>154</v>
      </c>
      <c r="I1104" s="0" t="n">
        <v>223850306</v>
      </c>
      <c r="J1104" s="0" t="n">
        <v>223850306</v>
      </c>
    </row>
    <row r="1105" customFormat="false" ht="15" hidden="false" customHeight="false" outlineLevel="0" collapsed="false">
      <c r="A1105" s="1" t="n">
        <v>44518</v>
      </c>
      <c r="B1105" s="0" t="s">
        <v>19</v>
      </c>
      <c r="C1105" s="0" t="s">
        <v>20</v>
      </c>
      <c r="D1105" s="0" t="n">
        <v>1576.89</v>
      </c>
      <c r="E1105" s="0" t="n">
        <v>143.35</v>
      </c>
      <c r="F1105" s="0" t="n">
        <v>1433.54</v>
      </c>
      <c r="G1105" s="0" t="s">
        <v>1443</v>
      </c>
      <c r="H1105" s="0" t="s">
        <v>154</v>
      </c>
      <c r="I1105" s="0" t="n">
        <v>223850306</v>
      </c>
      <c r="J1105" s="0" t="n">
        <v>223850306</v>
      </c>
    </row>
    <row r="1106" customFormat="false" ht="15" hidden="false" customHeight="false" outlineLevel="0" collapsed="false">
      <c r="A1106" s="1" t="n">
        <v>44518</v>
      </c>
      <c r="B1106" s="0" t="s">
        <v>19</v>
      </c>
      <c r="C1106" s="0" t="s">
        <v>20</v>
      </c>
      <c r="D1106" s="0" t="n">
        <v>504.21</v>
      </c>
      <c r="E1106" s="0" t="n">
        <v>45.84</v>
      </c>
      <c r="F1106" s="0" t="n">
        <v>458.37</v>
      </c>
      <c r="G1106" s="0" t="s">
        <v>1444</v>
      </c>
      <c r="H1106" s="0" t="s">
        <v>154</v>
      </c>
      <c r="I1106" s="0" t="n">
        <v>223850306</v>
      </c>
      <c r="J1106" s="0" t="n">
        <v>223850306</v>
      </c>
    </row>
    <row r="1107" customFormat="false" ht="15" hidden="false" customHeight="false" outlineLevel="0" collapsed="false">
      <c r="A1107" s="1" t="n">
        <v>44518</v>
      </c>
      <c r="B1107" s="0" t="s">
        <v>41</v>
      </c>
      <c r="C1107" s="0" t="s">
        <v>42</v>
      </c>
      <c r="D1107" s="0" t="n">
        <v>3124.78</v>
      </c>
      <c r="E1107" s="0" t="n">
        <v>563.48</v>
      </c>
      <c r="F1107" s="0" t="n">
        <v>2561.3</v>
      </c>
      <c r="G1107" s="0" t="s">
        <v>1445</v>
      </c>
      <c r="H1107" s="0" t="s">
        <v>350</v>
      </c>
      <c r="I1107" s="0" t="n">
        <v>2085880561</v>
      </c>
      <c r="J1107" s="0" t="n">
        <v>2085880561</v>
      </c>
    </row>
    <row r="1108" customFormat="false" ht="15" hidden="false" customHeight="false" outlineLevel="0" collapsed="false">
      <c r="A1108" s="1" t="n">
        <v>44518</v>
      </c>
      <c r="B1108" s="0" t="s">
        <v>144</v>
      </c>
      <c r="C1108" s="0" t="s">
        <v>145</v>
      </c>
      <c r="D1108" s="0" t="n">
        <v>105</v>
      </c>
      <c r="E1108" s="0" t="n">
        <v>0</v>
      </c>
      <c r="F1108" s="0" t="n">
        <v>105</v>
      </c>
      <c r="G1108" s="0" t="s">
        <v>1446</v>
      </c>
      <c r="H1108" s="0" t="s">
        <v>390</v>
      </c>
      <c r="I1108" s="0" t="n">
        <v>2276830565</v>
      </c>
      <c r="J1108" s="0" t="s">
        <v>391</v>
      </c>
    </row>
    <row r="1109" customFormat="false" ht="15" hidden="false" customHeight="false" outlineLevel="0" collapsed="false">
      <c r="A1109" s="1" t="n">
        <v>44518</v>
      </c>
      <c r="B1109" s="0" t="s">
        <v>19</v>
      </c>
      <c r="C1109" s="0" t="s">
        <v>20</v>
      </c>
      <c r="D1109" s="0" t="n">
        <v>87.59</v>
      </c>
      <c r="E1109" s="0" t="n">
        <v>7.75</v>
      </c>
      <c r="F1109" s="0" t="n">
        <v>79.84</v>
      </c>
      <c r="G1109" s="0" t="s">
        <v>1447</v>
      </c>
      <c r="H1109" s="0" t="s">
        <v>1448</v>
      </c>
      <c r="I1109" s="0" t="n">
        <v>1885760569</v>
      </c>
      <c r="J1109" s="0" t="n">
        <v>1885760569</v>
      </c>
    </row>
    <row r="1110" customFormat="false" ht="15" hidden="false" customHeight="false" outlineLevel="0" collapsed="false">
      <c r="A1110" s="1" t="n">
        <v>44518</v>
      </c>
      <c r="B1110" s="0" t="s">
        <v>56</v>
      </c>
      <c r="C1110" s="0" t="s">
        <v>57</v>
      </c>
      <c r="D1110" s="0" t="n">
        <v>1303.24</v>
      </c>
      <c r="E1110" s="0" t="n">
        <v>0</v>
      </c>
      <c r="F1110" s="0" t="n">
        <v>1303.24</v>
      </c>
      <c r="G1110" s="0" t="s">
        <v>1449</v>
      </c>
      <c r="H1110" s="0" t="s">
        <v>59</v>
      </c>
      <c r="I1110" s="0" t="s">
        <v>59</v>
      </c>
      <c r="J1110" s="0" t="s">
        <v>59</v>
      </c>
    </row>
    <row r="1111" customFormat="false" ht="15" hidden="false" customHeight="false" outlineLevel="0" collapsed="false">
      <c r="A1111" s="1" t="n">
        <v>44518</v>
      </c>
      <c r="B1111" s="0" t="s">
        <v>19</v>
      </c>
      <c r="C1111" s="0" t="s">
        <v>20</v>
      </c>
      <c r="D1111" s="0" t="n">
        <v>41.25</v>
      </c>
      <c r="E1111" s="0" t="n">
        <v>7.44</v>
      </c>
      <c r="F1111" s="0" t="n">
        <v>33.81</v>
      </c>
      <c r="G1111" s="0" t="s">
        <v>1450</v>
      </c>
      <c r="H1111" s="0" t="s">
        <v>39</v>
      </c>
      <c r="I1111" s="0" t="n">
        <v>748490158</v>
      </c>
    </row>
    <row r="1112" customFormat="false" ht="15" hidden="false" customHeight="false" outlineLevel="0" collapsed="false">
      <c r="A1112" s="1" t="n">
        <v>44518</v>
      </c>
      <c r="B1112" s="0" t="s">
        <v>41</v>
      </c>
      <c r="C1112" s="0" t="s">
        <v>42</v>
      </c>
      <c r="D1112" s="0" t="n">
        <v>975.02</v>
      </c>
      <c r="E1112" s="0" t="n">
        <v>175.82</v>
      </c>
      <c r="F1112" s="0" t="n">
        <v>799.2</v>
      </c>
      <c r="G1112" s="0" t="s">
        <v>1451</v>
      </c>
      <c r="H1112" s="0" t="s">
        <v>44</v>
      </c>
      <c r="I1112" s="0" t="n">
        <v>13365760159</v>
      </c>
      <c r="J1112" s="0" t="n">
        <v>13365760159</v>
      </c>
    </row>
    <row r="1113" customFormat="false" ht="15" hidden="false" customHeight="false" outlineLevel="0" collapsed="false">
      <c r="A1113" s="1" t="n">
        <v>44518</v>
      </c>
      <c r="B1113" s="0" t="s">
        <v>41</v>
      </c>
      <c r="C1113" s="0" t="s">
        <v>42</v>
      </c>
      <c r="D1113" s="0" t="n">
        <v>1098</v>
      </c>
      <c r="E1113" s="0" t="n">
        <v>198</v>
      </c>
      <c r="F1113" s="0" t="n">
        <v>900</v>
      </c>
      <c r="G1113" s="0" t="s">
        <v>1452</v>
      </c>
      <c r="H1113" s="0" t="s">
        <v>44</v>
      </c>
      <c r="I1113" s="0" t="n">
        <v>13365760159</v>
      </c>
      <c r="J1113" s="0" t="n">
        <v>13365760159</v>
      </c>
    </row>
    <row r="1114" customFormat="false" ht="15" hidden="false" customHeight="false" outlineLevel="0" collapsed="false">
      <c r="A1114" s="1" t="n">
        <v>44518</v>
      </c>
      <c r="B1114" s="0" t="s">
        <v>41</v>
      </c>
      <c r="C1114" s="0" t="s">
        <v>42</v>
      </c>
      <c r="D1114" s="0" t="n">
        <v>194</v>
      </c>
      <c r="E1114" s="0" t="n">
        <v>0</v>
      </c>
      <c r="F1114" s="0" t="n">
        <v>194</v>
      </c>
      <c r="G1114" s="0" t="s">
        <v>1453</v>
      </c>
      <c r="H1114" s="0" t="s">
        <v>44</v>
      </c>
      <c r="I1114" s="0" t="n">
        <v>13365760159</v>
      </c>
      <c r="J1114" s="0" t="n">
        <v>13365760159</v>
      </c>
    </row>
    <row r="1115" customFormat="false" ht="15" hidden="false" customHeight="false" outlineLevel="0" collapsed="false">
      <c r="A1115" s="1" t="n">
        <v>44518</v>
      </c>
      <c r="B1115" s="0" t="s">
        <v>41</v>
      </c>
      <c r="C1115" s="0" t="s">
        <v>42</v>
      </c>
      <c r="D1115" s="0" t="n">
        <v>40.63</v>
      </c>
      <c r="E1115" s="0" t="n">
        <v>7.33</v>
      </c>
      <c r="F1115" s="0" t="n">
        <v>33.3</v>
      </c>
      <c r="G1115" s="0" t="s">
        <v>1454</v>
      </c>
      <c r="H1115" s="0" t="s">
        <v>44</v>
      </c>
      <c r="I1115" s="0" t="n">
        <v>13365760159</v>
      </c>
      <c r="J1115" s="0" t="n">
        <v>13365760159</v>
      </c>
    </row>
    <row r="1116" customFormat="false" ht="15" hidden="false" customHeight="false" outlineLevel="0" collapsed="false">
      <c r="A1116" s="1" t="n">
        <v>44518</v>
      </c>
      <c r="B1116" s="0" t="s">
        <v>144</v>
      </c>
      <c r="C1116" s="0" t="s">
        <v>145</v>
      </c>
      <c r="D1116" s="0" t="n">
        <v>100</v>
      </c>
      <c r="E1116" s="0" t="n">
        <v>0</v>
      </c>
      <c r="F1116" s="0" t="n">
        <v>100</v>
      </c>
      <c r="G1116" s="0" t="s">
        <v>1455</v>
      </c>
      <c r="H1116" s="0" t="s">
        <v>791</v>
      </c>
      <c r="I1116" s="0" t="n">
        <v>1881240566</v>
      </c>
      <c r="J1116" s="0" t="s">
        <v>792</v>
      </c>
    </row>
    <row r="1117" customFormat="false" ht="15" hidden="false" customHeight="false" outlineLevel="0" collapsed="false">
      <c r="A1117" s="1" t="n">
        <v>44519</v>
      </c>
      <c r="B1117" s="0" t="s">
        <v>41</v>
      </c>
      <c r="C1117" s="0" t="s">
        <v>42</v>
      </c>
      <c r="D1117" s="0" t="n">
        <v>1562.39</v>
      </c>
      <c r="E1117" s="0" t="n">
        <v>281.74</v>
      </c>
      <c r="F1117" s="0" t="n">
        <v>1280.65</v>
      </c>
      <c r="G1117" s="0" t="s">
        <v>1456</v>
      </c>
      <c r="H1117" s="0" t="s">
        <v>350</v>
      </c>
      <c r="I1117" s="0" t="n">
        <v>2085880561</v>
      </c>
      <c r="J1117" s="0" t="n">
        <v>2085880561</v>
      </c>
    </row>
    <row r="1118" customFormat="false" ht="15" hidden="false" customHeight="false" outlineLevel="0" collapsed="false">
      <c r="A1118" s="1" t="n">
        <v>44522</v>
      </c>
      <c r="B1118" s="0" t="s">
        <v>19</v>
      </c>
      <c r="C1118" s="0" t="s">
        <v>20</v>
      </c>
      <c r="D1118" s="0" t="n">
        <v>13249.1</v>
      </c>
      <c r="E1118" s="0" t="n">
        <v>2389.18</v>
      </c>
      <c r="F1118" s="0" t="n">
        <v>10859.92</v>
      </c>
      <c r="G1118" s="0" t="s">
        <v>1457</v>
      </c>
      <c r="H1118" s="0" t="e">
        <f aca="false">+#NAME? #NAME?</f>
        <v>#NAME?</v>
      </c>
      <c r="I1118" s="0" t="n">
        <v>1244170526</v>
      </c>
      <c r="J1118" s="0" t="n">
        <v>1244170526</v>
      </c>
    </row>
    <row r="1119" customFormat="false" ht="15" hidden="false" customHeight="false" outlineLevel="0" collapsed="false">
      <c r="A1119" s="1" t="n">
        <v>44522</v>
      </c>
      <c r="B1119" s="0" t="s">
        <v>19</v>
      </c>
      <c r="C1119" s="0" t="s">
        <v>20</v>
      </c>
      <c r="D1119" s="0" t="n">
        <v>75.39</v>
      </c>
      <c r="E1119" s="0" t="n">
        <v>13.52</v>
      </c>
      <c r="F1119" s="0" t="n">
        <v>61.87</v>
      </c>
      <c r="G1119" s="0" t="s">
        <v>1458</v>
      </c>
      <c r="H1119" s="0" t="e">
        <f aca="false">+#NAME? #NAME?</f>
        <v>#NAME?</v>
      </c>
      <c r="I1119" s="0" t="n">
        <v>1244170526</v>
      </c>
      <c r="J1119" s="0" t="n">
        <v>1244170526</v>
      </c>
    </row>
    <row r="1120" customFormat="false" ht="15" hidden="false" customHeight="false" outlineLevel="0" collapsed="false">
      <c r="A1120" s="1" t="n">
        <v>44522</v>
      </c>
      <c r="B1120" s="0" t="s">
        <v>19</v>
      </c>
      <c r="C1120" s="0" t="s">
        <v>20</v>
      </c>
      <c r="D1120" s="0" t="n">
        <v>520.68</v>
      </c>
      <c r="E1120" s="0" t="n">
        <v>93.65</v>
      </c>
      <c r="F1120" s="0" t="n">
        <v>427.03</v>
      </c>
      <c r="G1120" s="0" t="s">
        <v>1459</v>
      </c>
      <c r="H1120" s="0" t="e">
        <f aca="false">+#NAME? #NAME?</f>
        <v>#NAME?</v>
      </c>
      <c r="I1120" s="0" t="n">
        <v>1244170526</v>
      </c>
      <c r="J1120" s="0" t="n">
        <v>1244170526</v>
      </c>
    </row>
    <row r="1121" customFormat="false" ht="15" hidden="false" customHeight="false" outlineLevel="0" collapsed="false">
      <c r="A1121" s="1" t="n">
        <v>44522</v>
      </c>
      <c r="B1121" s="0" t="s">
        <v>456</v>
      </c>
      <c r="C1121" s="0" t="s">
        <v>457</v>
      </c>
      <c r="D1121" s="0" t="n">
        <v>1984.12</v>
      </c>
      <c r="E1121" s="0" t="n">
        <v>325.27</v>
      </c>
      <c r="F1121" s="0" t="n">
        <v>1658.85</v>
      </c>
      <c r="G1121" s="0" t="s">
        <v>1460</v>
      </c>
      <c r="H1121" s="0" t="s">
        <v>459</v>
      </c>
      <c r="I1121" s="0" t="n">
        <v>9850731002</v>
      </c>
      <c r="J1121" s="0" t="s">
        <v>460</v>
      </c>
    </row>
    <row r="1122" customFormat="false" ht="15" hidden="false" customHeight="false" outlineLevel="0" collapsed="false">
      <c r="A1122" s="1" t="n">
        <v>44522</v>
      </c>
      <c r="B1122" s="0" t="s">
        <v>56</v>
      </c>
      <c r="C1122" s="0" t="s">
        <v>57</v>
      </c>
      <c r="D1122" s="0" t="n">
        <v>200</v>
      </c>
      <c r="E1122" s="0" t="n">
        <v>0</v>
      </c>
      <c r="F1122" s="0" t="n">
        <v>200</v>
      </c>
      <c r="G1122" s="0" t="s">
        <v>1461</v>
      </c>
      <c r="H1122" s="0" t="s">
        <v>59</v>
      </c>
      <c r="I1122" s="0" t="s">
        <v>59</v>
      </c>
      <c r="J1122" s="0" t="s">
        <v>59</v>
      </c>
    </row>
    <row r="1123" customFormat="false" ht="15" hidden="false" customHeight="false" outlineLevel="0" collapsed="false">
      <c r="A1123" s="1" t="n">
        <v>44522</v>
      </c>
      <c r="B1123" s="0" t="s">
        <v>56</v>
      </c>
      <c r="C1123" s="0" t="s">
        <v>57</v>
      </c>
      <c r="D1123" s="0" t="n">
        <v>200</v>
      </c>
      <c r="E1123" s="0" t="n">
        <v>0</v>
      </c>
      <c r="F1123" s="0" t="n">
        <v>200</v>
      </c>
      <c r="G1123" s="0" t="s">
        <v>1461</v>
      </c>
      <c r="H1123" s="0" t="s">
        <v>59</v>
      </c>
      <c r="I1123" s="0" t="s">
        <v>59</v>
      </c>
      <c r="J1123" s="0" t="s">
        <v>59</v>
      </c>
    </row>
    <row r="1124" customFormat="false" ht="15" hidden="false" customHeight="false" outlineLevel="0" collapsed="false">
      <c r="A1124" s="1" t="n">
        <v>44522</v>
      </c>
      <c r="B1124" s="0" t="s">
        <v>19</v>
      </c>
      <c r="C1124" s="0" t="s">
        <v>20</v>
      </c>
      <c r="D1124" s="0" t="n">
        <v>5225</v>
      </c>
      <c r="E1124" s="0" t="n">
        <v>475</v>
      </c>
      <c r="F1124" s="0" t="n">
        <v>4750</v>
      </c>
      <c r="G1124" s="0" t="s">
        <v>1462</v>
      </c>
      <c r="H1124" s="0" t="s">
        <v>553</v>
      </c>
      <c r="I1124" s="0" t="n">
        <v>5997931000</v>
      </c>
      <c r="J1124" s="0" t="n">
        <v>881340574</v>
      </c>
    </row>
    <row r="1125" customFormat="false" ht="15" hidden="false" customHeight="false" outlineLevel="0" collapsed="false">
      <c r="A1125" s="1" t="n">
        <v>44522</v>
      </c>
      <c r="B1125" s="0" t="s">
        <v>19</v>
      </c>
      <c r="C1125" s="0" t="s">
        <v>20</v>
      </c>
      <c r="D1125" s="0" t="n">
        <v>202.52</v>
      </c>
      <c r="E1125" s="0" t="n">
        <v>36.52</v>
      </c>
      <c r="F1125" s="0" t="n">
        <v>166</v>
      </c>
      <c r="G1125" s="0" t="s">
        <v>1463</v>
      </c>
      <c r="H1125" s="0" t="s">
        <v>200</v>
      </c>
      <c r="I1125" s="0" t="n">
        <v>575930565</v>
      </c>
    </row>
    <row r="1126" customFormat="false" ht="15" hidden="false" customHeight="false" outlineLevel="0" collapsed="false">
      <c r="A1126" s="1" t="n">
        <v>44522</v>
      </c>
      <c r="B1126" s="0" t="s">
        <v>19</v>
      </c>
      <c r="C1126" s="0" t="s">
        <v>20</v>
      </c>
      <c r="D1126" s="0" t="n">
        <v>183.84</v>
      </c>
      <c r="E1126" s="0" t="n">
        <v>33.15</v>
      </c>
      <c r="F1126" s="0" t="n">
        <v>150.69</v>
      </c>
      <c r="G1126" s="0" t="s">
        <v>1464</v>
      </c>
      <c r="H1126" s="0" t="s">
        <v>39</v>
      </c>
      <c r="I1126" s="0" t="n">
        <v>748490158</v>
      </c>
    </row>
    <row r="1127" customFormat="false" ht="15" hidden="false" customHeight="false" outlineLevel="0" collapsed="false">
      <c r="A1127" s="1" t="n">
        <v>44522</v>
      </c>
      <c r="B1127" s="0" t="s">
        <v>19</v>
      </c>
      <c r="C1127" s="0" t="s">
        <v>20</v>
      </c>
      <c r="D1127" s="0" t="n">
        <v>890.6</v>
      </c>
      <c r="E1127" s="0" t="n">
        <v>160.6</v>
      </c>
      <c r="F1127" s="0" t="n">
        <v>730</v>
      </c>
      <c r="G1127" s="0" t="s">
        <v>1465</v>
      </c>
      <c r="H1127" s="0" t="s">
        <v>298</v>
      </c>
      <c r="I1127" s="0" t="n">
        <v>1234920567</v>
      </c>
    </row>
    <row r="1128" customFormat="false" ht="15" hidden="false" customHeight="false" outlineLevel="0" collapsed="false">
      <c r="A1128" s="1" t="n">
        <v>44522</v>
      </c>
      <c r="B1128" s="0" t="s">
        <v>128</v>
      </c>
      <c r="C1128" s="0" t="s">
        <v>129</v>
      </c>
      <c r="D1128" s="0" t="n">
        <v>346.04</v>
      </c>
      <c r="E1128" s="0" t="n">
        <v>62.4</v>
      </c>
      <c r="F1128" s="0" t="n">
        <v>283.64</v>
      </c>
      <c r="G1128" s="0" t="s">
        <v>1466</v>
      </c>
      <c r="H1128" s="0" t="s">
        <v>1467</v>
      </c>
      <c r="I1128" s="0" t="n">
        <v>14549731009</v>
      </c>
      <c r="J1128" s="0" t="n">
        <v>14549731009</v>
      </c>
    </row>
    <row r="1129" customFormat="false" ht="15" hidden="false" customHeight="false" outlineLevel="0" collapsed="false">
      <c r="A1129" s="1" t="n">
        <v>44522</v>
      </c>
      <c r="B1129" s="0" t="s">
        <v>219</v>
      </c>
      <c r="C1129" s="0" t="s">
        <v>220</v>
      </c>
      <c r="D1129" s="0" t="n">
        <v>320</v>
      </c>
      <c r="E1129" s="0" t="n">
        <v>0</v>
      </c>
      <c r="F1129" s="0" t="n">
        <v>320</v>
      </c>
      <c r="G1129" s="0" t="s">
        <v>1468</v>
      </c>
      <c r="H1129" s="0" t="s">
        <v>222</v>
      </c>
      <c r="I1129" s="0" t="n">
        <v>2285270563</v>
      </c>
      <c r="J1129" s="0" t="s">
        <v>223</v>
      </c>
    </row>
    <row r="1130" customFormat="false" ht="15" hidden="false" customHeight="false" outlineLevel="0" collapsed="false">
      <c r="A1130" s="1" t="n">
        <v>44522</v>
      </c>
      <c r="B1130" s="0" t="s">
        <v>56</v>
      </c>
      <c r="C1130" s="0" t="s">
        <v>57</v>
      </c>
      <c r="D1130" s="0" t="n">
        <v>350</v>
      </c>
      <c r="E1130" s="0" t="n">
        <v>0</v>
      </c>
      <c r="F1130" s="0" t="n">
        <v>350</v>
      </c>
      <c r="G1130" s="0" t="s">
        <v>1469</v>
      </c>
      <c r="H1130" s="0" t="s">
        <v>59</v>
      </c>
      <c r="I1130" s="0" t="s">
        <v>59</v>
      </c>
      <c r="J1130" s="0" t="s">
        <v>59</v>
      </c>
    </row>
    <row r="1131" customFormat="false" ht="15" hidden="false" customHeight="false" outlineLevel="0" collapsed="false">
      <c r="A1131" s="1" t="n">
        <v>44523</v>
      </c>
      <c r="B1131" s="0" t="s">
        <v>10</v>
      </c>
      <c r="C1131" s="0" t="s">
        <v>11</v>
      </c>
      <c r="D1131" s="0" t="n">
        <v>17.57</v>
      </c>
      <c r="E1131" s="0" t="n">
        <v>12.6</v>
      </c>
      <c r="F1131" s="0" t="n">
        <v>4.97</v>
      </c>
      <c r="G1131" s="0" t="s">
        <v>1470</v>
      </c>
      <c r="H1131" s="0" t="s">
        <v>13</v>
      </c>
      <c r="J1131" s="0" t="s">
        <v>14</v>
      </c>
    </row>
    <row r="1132" customFormat="false" ht="15" hidden="false" customHeight="false" outlineLevel="0" collapsed="false">
      <c r="A1132" s="1" t="n">
        <v>44524</v>
      </c>
      <c r="B1132" s="0" t="s">
        <v>10</v>
      </c>
      <c r="C1132" s="0" t="s">
        <v>11</v>
      </c>
      <c r="D1132" s="0" t="n">
        <v>408.01</v>
      </c>
      <c r="E1132" s="0" t="n">
        <v>111.3</v>
      </c>
      <c r="F1132" s="0" t="n">
        <v>296.71</v>
      </c>
      <c r="G1132" s="0" t="s">
        <v>1471</v>
      </c>
      <c r="H1132" s="0" t="s">
        <v>109</v>
      </c>
      <c r="J1132" s="0" t="s">
        <v>110</v>
      </c>
    </row>
    <row r="1133" customFormat="false" ht="15" hidden="false" customHeight="false" outlineLevel="0" collapsed="false">
      <c r="A1133" s="1" t="n">
        <v>44524</v>
      </c>
      <c r="B1133" s="0" t="s">
        <v>10</v>
      </c>
      <c r="C1133" s="0" t="s">
        <v>11</v>
      </c>
      <c r="D1133" s="0" t="n">
        <v>195.21</v>
      </c>
      <c r="E1133" s="0" t="n">
        <v>0</v>
      </c>
      <c r="F1133" s="0" t="n">
        <v>195.21</v>
      </c>
      <c r="G1133" s="0" t="s">
        <v>1472</v>
      </c>
      <c r="H1133" s="0" t="s">
        <v>1473</v>
      </c>
      <c r="J1133" s="0" t="s">
        <v>1474</v>
      </c>
    </row>
    <row r="1134" customFormat="false" ht="15" hidden="false" customHeight="false" outlineLevel="0" collapsed="false">
      <c r="A1134" s="1" t="n">
        <v>44524</v>
      </c>
      <c r="B1134" s="0" t="s">
        <v>10</v>
      </c>
      <c r="C1134" s="0" t="s">
        <v>11</v>
      </c>
      <c r="D1134" s="0" t="n">
        <v>58.56</v>
      </c>
      <c r="E1134" s="0" t="n">
        <v>48.49</v>
      </c>
      <c r="F1134" s="0" t="n">
        <v>10.07</v>
      </c>
      <c r="G1134" s="0" t="s">
        <v>1475</v>
      </c>
      <c r="H1134" s="0" t="s">
        <v>112</v>
      </c>
      <c r="J1134" s="0" t="s">
        <v>113</v>
      </c>
    </row>
    <row r="1135" customFormat="false" ht="15" hidden="false" customHeight="false" outlineLevel="0" collapsed="false">
      <c r="A1135" s="1" t="n">
        <v>44524</v>
      </c>
      <c r="B1135" s="0" t="s">
        <v>10</v>
      </c>
      <c r="C1135" s="0" t="s">
        <v>11</v>
      </c>
      <c r="D1135" s="0" t="n">
        <v>266.15</v>
      </c>
      <c r="E1135" s="0" t="n">
        <v>81.07</v>
      </c>
      <c r="F1135" s="0" t="n">
        <v>185.08</v>
      </c>
      <c r="G1135" s="0" t="s">
        <v>1476</v>
      </c>
      <c r="H1135" s="0" t="s">
        <v>115</v>
      </c>
      <c r="J1135" s="0" t="s">
        <v>116</v>
      </c>
    </row>
    <row r="1136" customFormat="false" ht="15" hidden="false" customHeight="false" outlineLevel="0" collapsed="false">
      <c r="A1136" s="1" t="n">
        <v>44524</v>
      </c>
      <c r="B1136" s="0" t="s">
        <v>10</v>
      </c>
      <c r="C1136" s="0" t="s">
        <v>11</v>
      </c>
      <c r="D1136" s="0" t="n">
        <v>11.71</v>
      </c>
      <c r="E1136" s="0" t="n">
        <v>8.4</v>
      </c>
      <c r="F1136" s="0" t="n">
        <v>3.31</v>
      </c>
      <c r="G1136" s="0" t="s">
        <v>1477</v>
      </c>
      <c r="H1136" s="0" t="s">
        <v>118</v>
      </c>
      <c r="J1136" s="0" t="s">
        <v>119</v>
      </c>
    </row>
    <row r="1137" customFormat="false" ht="15" hidden="false" customHeight="false" outlineLevel="0" collapsed="false">
      <c r="A1137" s="1" t="n">
        <v>44524</v>
      </c>
      <c r="B1137" s="0" t="s">
        <v>10</v>
      </c>
      <c r="C1137" s="0" t="s">
        <v>11</v>
      </c>
      <c r="D1137" s="0" t="n">
        <v>408.01</v>
      </c>
      <c r="E1137" s="0" t="n">
        <v>111.58</v>
      </c>
      <c r="F1137" s="0" t="n">
        <v>296.43</v>
      </c>
      <c r="G1137" s="0" t="s">
        <v>1478</v>
      </c>
      <c r="H1137" s="0" t="s">
        <v>121</v>
      </c>
      <c r="J1137" s="0" t="s">
        <v>122</v>
      </c>
    </row>
    <row r="1138" customFormat="false" ht="15" hidden="false" customHeight="false" outlineLevel="0" collapsed="false">
      <c r="A1138" s="1" t="n">
        <v>44524</v>
      </c>
      <c r="B1138" s="0" t="s">
        <v>10</v>
      </c>
      <c r="C1138" s="0" t="s">
        <v>11</v>
      </c>
      <c r="D1138" s="0" t="n">
        <v>3644.2</v>
      </c>
      <c r="E1138" s="0" t="n">
        <v>1305.15</v>
      </c>
      <c r="F1138" s="0" t="n">
        <v>2339.05</v>
      </c>
      <c r="G1138" s="0" t="s">
        <v>1479</v>
      </c>
      <c r="H1138" s="0" t="s">
        <v>1480</v>
      </c>
      <c r="I1138" s="0" t="n">
        <v>647260561</v>
      </c>
      <c r="J1138" s="0" t="s">
        <v>1481</v>
      </c>
    </row>
    <row r="1139" customFormat="false" ht="15" hidden="false" customHeight="false" outlineLevel="0" collapsed="false">
      <c r="A1139" s="1" t="n">
        <v>44525</v>
      </c>
      <c r="B1139" s="0" t="s">
        <v>244</v>
      </c>
      <c r="C1139" s="0" t="s">
        <v>245</v>
      </c>
      <c r="D1139" s="0" t="n">
        <v>968</v>
      </c>
      <c r="E1139" s="0" t="n">
        <v>0</v>
      </c>
      <c r="F1139" s="0" t="n">
        <v>968</v>
      </c>
      <c r="G1139" s="0" t="s">
        <v>1482</v>
      </c>
      <c r="H1139" s="0" t="s">
        <v>247</v>
      </c>
      <c r="J1139" s="0" t="s">
        <v>248</v>
      </c>
    </row>
    <row r="1140" customFormat="false" ht="15" hidden="false" customHeight="false" outlineLevel="0" collapsed="false">
      <c r="A1140" s="1" t="n">
        <v>44525</v>
      </c>
      <c r="B1140" s="0" t="s">
        <v>19</v>
      </c>
      <c r="C1140" s="0" t="s">
        <v>20</v>
      </c>
      <c r="D1140" s="0" t="n">
        <v>132</v>
      </c>
      <c r="E1140" s="0" t="n">
        <v>0</v>
      </c>
      <c r="F1140" s="0" t="n">
        <v>132</v>
      </c>
      <c r="G1140" s="0" t="s">
        <v>1222</v>
      </c>
      <c r="H1140" s="0" t="s">
        <v>247</v>
      </c>
      <c r="J1140" s="0" t="s">
        <v>248</v>
      </c>
    </row>
    <row r="1141" customFormat="false" ht="15" hidden="false" customHeight="false" outlineLevel="0" collapsed="false">
      <c r="A1141" s="1" t="n">
        <v>44525</v>
      </c>
      <c r="B1141" s="0" t="s">
        <v>19</v>
      </c>
      <c r="C1141" s="0" t="s">
        <v>20</v>
      </c>
      <c r="D1141" s="0" t="n">
        <v>1622.6</v>
      </c>
      <c r="E1141" s="0" t="n">
        <v>292.6</v>
      </c>
      <c r="F1141" s="0" t="n">
        <v>1330</v>
      </c>
      <c r="G1141" s="0" t="s">
        <v>1483</v>
      </c>
      <c r="H1141" s="0" t="s">
        <v>1484</v>
      </c>
      <c r="I1141" s="0" t="n">
        <v>2135600563</v>
      </c>
      <c r="J1141" s="0" t="n">
        <v>2135600563</v>
      </c>
    </row>
    <row r="1142" customFormat="false" ht="15" hidden="false" customHeight="false" outlineLevel="0" collapsed="false">
      <c r="A1142" s="1" t="n">
        <v>44525</v>
      </c>
      <c r="B1142" s="0" t="s">
        <v>10</v>
      </c>
      <c r="C1142" s="0" t="s">
        <v>11</v>
      </c>
      <c r="D1142" s="0" t="n">
        <v>130.15</v>
      </c>
      <c r="E1142" s="0" t="n">
        <v>0</v>
      </c>
      <c r="F1142" s="0" t="n">
        <v>130.15</v>
      </c>
      <c r="G1142" s="0" t="s">
        <v>1485</v>
      </c>
      <c r="H1142" s="0" t="s">
        <v>1486</v>
      </c>
    </row>
    <row r="1143" customFormat="false" ht="15" hidden="false" customHeight="false" outlineLevel="0" collapsed="false">
      <c r="A1143" s="1" t="n">
        <v>44525</v>
      </c>
      <c r="B1143" s="0" t="s">
        <v>19</v>
      </c>
      <c r="C1143" s="0" t="s">
        <v>20</v>
      </c>
      <c r="D1143" s="0" t="n">
        <v>732</v>
      </c>
      <c r="E1143" s="0" t="n">
        <v>132</v>
      </c>
      <c r="F1143" s="0" t="n">
        <v>600</v>
      </c>
      <c r="G1143" s="0" t="s">
        <v>1487</v>
      </c>
      <c r="H1143" s="0" t="s">
        <v>1488</v>
      </c>
      <c r="I1143" s="0" t="n">
        <v>2302680562</v>
      </c>
      <c r="J1143" s="0" t="n">
        <v>2302680562</v>
      </c>
    </row>
    <row r="1144" customFormat="false" ht="15" hidden="false" customHeight="false" outlineLevel="0" collapsed="false">
      <c r="A1144" s="1" t="n">
        <v>44526</v>
      </c>
      <c r="B1144" s="0" t="s">
        <v>19</v>
      </c>
      <c r="C1144" s="0" t="s">
        <v>20</v>
      </c>
      <c r="D1144" s="0" t="n">
        <v>530.94</v>
      </c>
      <c r="E1144" s="0" t="n">
        <v>95.74</v>
      </c>
      <c r="F1144" s="0" t="n">
        <v>435.2</v>
      </c>
      <c r="G1144" s="0" t="s">
        <v>1489</v>
      </c>
      <c r="H1144" s="0" t="s">
        <v>825</v>
      </c>
      <c r="I1144" s="0" t="n">
        <v>1573850516</v>
      </c>
      <c r="J1144" s="0" t="n">
        <v>4552920482</v>
      </c>
    </row>
    <row r="1145" customFormat="false" ht="15" hidden="false" customHeight="false" outlineLevel="0" collapsed="false">
      <c r="A1145" s="1" t="n">
        <v>44526</v>
      </c>
      <c r="B1145" s="0" t="s">
        <v>19</v>
      </c>
      <c r="C1145" s="0" t="s">
        <v>20</v>
      </c>
      <c r="D1145" s="0" t="n">
        <v>111.02</v>
      </c>
      <c r="E1145" s="0" t="n">
        <v>20.02</v>
      </c>
      <c r="F1145" s="0" t="n">
        <v>91</v>
      </c>
      <c r="G1145" s="0" t="s">
        <v>1490</v>
      </c>
      <c r="H1145" s="0" t="s">
        <v>825</v>
      </c>
      <c r="I1145" s="0" t="n">
        <v>1573850516</v>
      </c>
      <c r="J1145" s="0" t="n">
        <v>4552920482</v>
      </c>
    </row>
    <row r="1146" customFormat="false" ht="15" hidden="false" customHeight="false" outlineLevel="0" collapsed="false">
      <c r="A1146" s="1" t="n">
        <v>44526</v>
      </c>
      <c r="B1146" s="0" t="s">
        <v>144</v>
      </c>
      <c r="C1146" s="0" t="s">
        <v>145</v>
      </c>
      <c r="D1146" s="0" t="n">
        <v>1161.78</v>
      </c>
      <c r="E1146" s="0" t="n">
        <v>55.32</v>
      </c>
      <c r="F1146" s="0" t="n">
        <v>1106.46</v>
      </c>
      <c r="G1146" s="0" t="s">
        <v>1491</v>
      </c>
      <c r="H1146" s="0" t="s">
        <v>1194</v>
      </c>
      <c r="I1146" s="0" t="n">
        <v>2605120605</v>
      </c>
    </row>
    <row r="1147" customFormat="false" ht="15" hidden="false" customHeight="false" outlineLevel="0" collapsed="false">
      <c r="A1147" s="1" t="n">
        <v>44526</v>
      </c>
      <c r="B1147" s="0" t="s">
        <v>56</v>
      </c>
      <c r="C1147" s="0" t="s">
        <v>57</v>
      </c>
      <c r="D1147" s="0" t="n">
        <v>687.47</v>
      </c>
      <c r="E1147" s="0" t="n">
        <v>0</v>
      </c>
      <c r="F1147" s="0" t="n">
        <v>687.47</v>
      </c>
      <c r="G1147" s="0" t="s">
        <v>1492</v>
      </c>
      <c r="H1147" s="0" t="s">
        <v>59</v>
      </c>
      <c r="I1147" s="0" t="s">
        <v>59</v>
      </c>
      <c r="J1147" s="0" t="s">
        <v>59</v>
      </c>
    </row>
    <row r="1148" customFormat="false" ht="15" hidden="false" customHeight="false" outlineLevel="0" collapsed="false">
      <c r="A1148" s="1" t="n">
        <v>44526</v>
      </c>
      <c r="B1148" s="0" t="s">
        <v>19</v>
      </c>
      <c r="C1148" s="0" t="s">
        <v>20</v>
      </c>
      <c r="D1148" s="0" t="n">
        <v>12.84</v>
      </c>
      <c r="E1148" s="0" t="n">
        <v>10</v>
      </c>
      <c r="F1148" s="0" t="n">
        <v>2.84</v>
      </c>
      <c r="G1148" s="0" t="s">
        <v>1493</v>
      </c>
      <c r="H1148" s="0" t="s">
        <v>954</v>
      </c>
      <c r="I1148" s="0" t="n">
        <v>598290567</v>
      </c>
      <c r="J1148" s="0" t="s">
        <v>955</v>
      </c>
    </row>
    <row r="1149" customFormat="false" ht="15" hidden="false" customHeight="false" outlineLevel="0" collapsed="false">
      <c r="A1149" s="1" t="n">
        <v>44526</v>
      </c>
      <c r="B1149" s="0" t="s">
        <v>56</v>
      </c>
      <c r="C1149" s="0" t="s">
        <v>57</v>
      </c>
      <c r="D1149" s="0" t="n">
        <v>3268.64</v>
      </c>
      <c r="E1149" s="0" t="n">
        <v>0</v>
      </c>
      <c r="F1149" s="0" t="n">
        <v>3268.64</v>
      </c>
      <c r="G1149" s="0" t="s">
        <v>1494</v>
      </c>
      <c r="H1149" s="0" t="s">
        <v>59</v>
      </c>
      <c r="I1149" s="0" t="s">
        <v>59</v>
      </c>
      <c r="J1149" s="0" t="s">
        <v>59</v>
      </c>
    </row>
    <row r="1150" customFormat="false" ht="15" hidden="false" customHeight="false" outlineLevel="0" collapsed="false">
      <c r="A1150" s="1" t="n">
        <v>44526</v>
      </c>
      <c r="B1150" s="0" t="s">
        <v>56</v>
      </c>
      <c r="C1150" s="0" t="s">
        <v>57</v>
      </c>
      <c r="D1150" s="0" t="n">
        <v>813.25</v>
      </c>
      <c r="E1150" s="0" t="n">
        <v>0</v>
      </c>
      <c r="F1150" s="0" t="n">
        <v>813.25</v>
      </c>
      <c r="G1150" s="0" t="s">
        <v>1495</v>
      </c>
      <c r="H1150" s="0" t="s">
        <v>59</v>
      </c>
      <c r="I1150" s="0" t="s">
        <v>59</v>
      </c>
      <c r="J1150" s="0" t="s">
        <v>59</v>
      </c>
    </row>
    <row r="1151" customFormat="false" ht="15" hidden="false" customHeight="false" outlineLevel="0" collapsed="false">
      <c r="A1151" s="1" t="n">
        <v>44526</v>
      </c>
      <c r="B1151" s="0" t="s">
        <v>56</v>
      </c>
      <c r="C1151" s="0" t="s">
        <v>57</v>
      </c>
      <c r="D1151" s="0" t="n">
        <v>399.71</v>
      </c>
      <c r="E1151" s="0" t="n">
        <v>0</v>
      </c>
      <c r="F1151" s="0" t="n">
        <v>399.71</v>
      </c>
      <c r="G1151" s="0" t="s">
        <v>1496</v>
      </c>
      <c r="H1151" s="0" t="s">
        <v>59</v>
      </c>
      <c r="I1151" s="0" t="s">
        <v>59</v>
      </c>
      <c r="J1151" s="0" t="s">
        <v>59</v>
      </c>
    </row>
    <row r="1152" customFormat="false" ht="15" hidden="false" customHeight="false" outlineLevel="0" collapsed="false">
      <c r="A1152" s="1" t="n">
        <v>44526</v>
      </c>
      <c r="B1152" s="0" t="s">
        <v>56</v>
      </c>
      <c r="C1152" s="0" t="s">
        <v>57</v>
      </c>
      <c r="D1152" s="0" t="n">
        <v>1393.52</v>
      </c>
      <c r="E1152" s="0" t="n">
        <v>0</v>
      </c>
      <c r="F1152" s="0" t="n">
        <v>1393.52</v>
      </c>
      <c r="G1152" s="0" t="s">
        <v>1497</v>
      </c>
      <c r="H1152" s="0" t="s">
        <v>59</v>
      </c>
      <c r="I1152" s="0" t="s">
        <v>59</v>
      </c>
      <c r="J1152" s="0" t="s">
        <v>59</v>
      </c>
    </row>
    <row r="1153" customFormat="false" ht="15" hidden="false" customHeight="false" outlineLevel="0" collapsed="false">
      <c r="A1153" s="1" t="n">
        <v>44526</v>
      </c>
      <c r="B1153" s="0" t="s">
        <v>56</v>
      </c>
      <c r="C1153" s="0" t="s">
        <v>57</v>
      </c>
      <c r="D1153" s="0" t="n">
        <v>663.2</v>
      </c>
      <c r="E1153" s="0" t="n">
        <v>0</v>
      </c>
      <c r="F1153" s="0" t="n">
        <v>663.2</v>
      </c>
      <c r="G1153" s="0" t="s">
        <v>1498</v>
      </c>
      <c r="H1153" s="0" t="s">
        <v>59</v>
      </c>
      <c r="I1153" s="0" t="s">
        <v>59</v>
      </c>
      <c r="J1153" s="0" t="s">
        <v>59</v>
      </c>
    </row>
    <row r="1154" customFormat="false" ht="15" hidden="false" customHeight="false" outlineLevel="0" collapsed="false">
      <c r="A1154" s="1" t="n">
        <v>44526</v>
      </c>
      <c r="B1154" s="0" t="s">
        <v>94</v>
      </c>
      <c r="C1154" s="0" t="s">
        <v>95</v>
      </c>
      <c r="D1154" s="0" t="n">
        <v>3132.84</v>
      </c>
      <c r="E1154" s="0" t="n">
        <v>100</v>
      </c>
      <c r="F1154" s="0" t="n">
        <v>3032.84</v>
      </c>
      <c r="G1154" s="0" t="s">
        <v>1499</v>
      </c>
      <c r="H1154" s="0" t="s">
        <v>97</v>
      </c>
      <c r="I1154" s="0" t="n">
        <v>254910565</v>
      </c>
    </row>
    <row r="1155" customFormat="false" ht="15" hidden="false" customHeight="false" outlineLevel="0" collapsed="false">
      <c r="A1155" s="1" t="n">
        <v>44526</v>
      </c>
      <c r="B1155" s="0" t="s">
        <v>94</v>
      </c>
      <c r="C1155" s="0" t="s">
        <v>95</v>
      </c>
      <c r="D1155" s="0" t="n">
        <v>602.51</v>
      </c>
      <c r="E1155" s="0" t="n">
        <v>43.67</v>
      </c>
      <c r="F1155" s="0" t="n">
        <v>558.84</v>
      </c>
      <c r="G1155" s="0" t="s">
        <v>1500</v>
      </c>
      <c r="H1155" s="0" t="s">
        <v>97</v>
      </c>
      <c r="I1155" s="0" t="n">
        <v>254910565</v>
      </c>
    </row>
    <row r="1156" customFormat="false" ht="15" hidden="false" customHeight="false" outlineLevel="0" collapsed="false">
      <c r="A1156" s="1" t="n">
        <v>44526</v>
      </c>
      <c r="B1156" s="0" t="s">
        <v>70</v>
      </c>
      <c r="C1156" s="0" t="s">
        <v>71</v>
      </c>
      <c r="D1156" s="0" t="n">
        <v>754.5</v>
      </c>
      <c r="E1156" s="0" t="n">
        <v>57.5</v>
      </c>
      <c r="F1156" s="0" t="n">
        <v>697</v>
      </c>
      <c r="G1156" s="0" t="s">
        <v>1501</v>
      </c>
      <c r="H1156" s="0" t="s">
        <v>59</v>
      </c>
      <c r="I1156" s="0" t="s">
        <v>59</v>
      </c>
      <c r="J1156" s="0" t="s">
        <v>59</v>
      </c>
    </row>
    <row r="1157" customFormat="false" ht="15" hidden="false" customHeight="false" outlineLevel="0" collapsed="false">
      <c r="A1157" s="1" t="n">
        <v>44526</v>
      </c>
      <c r="B1157" s="0" t="s">
        <v>70</v>
      </c>
      <c r="C1157" s="0" t="s">
        <v>71</v>
      </c>
      <c r="D1157" s="0" t="n">
        <v>2553</v>
      </c>
      <c r="E1157" s="0" t="n">
        <v>100</v>
      </c>
      <c r="F1157" s="0" t="n">
        <v>2453</v>
      </c>
      <c r="G1157" s="0" t="s">
        <v>1501</v>
      </c>
      <c r="H1157" s="0" t="s">
        <v>59</v>
      </c>
      <c r="I1157" s="0" t="s">
        <v>59</v>
      </c>
      <c r="J1157" s="0" t="s">
        <v>59</v>
      </c>
    </row>
    <row r="1158" customFormat="false" ht="15" hidden="false" customHeight="false" outlineLevel="0" collapsed="false">
      <c r="A1158" s="1" t="n">
        <v>44526</v>
      </c>
      <c r="B1158" s="0" t="s">
        <v>70</v>
      </c>
      <c r="C1158" s="0" t="s">
        <v>71</v>
      </c>
      <c r="D1158" s="0" t="n">
        <v>3417.75</v>
      </c>
      <c r="E1158" s="0" t="n">
        <v>162.75</v>
      </c>
      <c r="F1158" s="0" t="n">
        <v>3255</v>
      </c>
      <c r="G1158" s="0" t="s">
        <v>1502</v>
      </c>
      <c r="H1158" s="0" t="s">
        <v>59</v>
      </c>
      <c r="I1158" s="0" t="s">
        <v>59</v>
      </c>
      <c r="J1158" s="0" t="s">
        <v>59</v>
      </c>
    </row>
    <row r="1159" customFormat="false" ht="15" hidden="false" customHeight="false" outlineLevel="0" collapsed="false">
      <c r="A1159" s="1" t="n">
        <v>44529</v>
      </c>
      <c r="B1159" s="0" t="s">
        <v>144</v>
      </c>
      <c r="C1159" s="0" t="s">
        <v>145</v>
      </c>
      <c r="D1159" s="0" t="n">
        <v>903.61</v>
      </c>
      <c r="E1159" s="0" t="n">
        <v>43.03</v>
      </c>
      <c r="F1159" s="0" t="n">
        <v>860.58</v>
      </c>
      <c r="G1159" s="0" t="s">
        <v>1503</v>
      </c>
      <c r="H1159" s="0" t="s">
        <v>1194</v>
      </c>
      <c r="I1159" s="0" t="n">
        <v>2605120605</v>
      </c>
    </row>
    <row r="1160" customFormat="false" ht="15" hidden="false" customHeight="false" outlineLevel="0" collapsed="false">
      <c r="A1160" s="1" t="n">
        <v>44529</v>
      </c>
      <c r="B1160" s="0" t="s">
        <v>19</v>
      </c>
      <c r="C1160" s="0" t="s">
        <v>20</v>
      </c>
      <c r="D1160" s="0" t="n">
        <v>83.6</v>
      </c>
      <c r="E1160" s="0" t="n">
        <v>3.47</v>
      </c>
      <c r="F1160" s="0" t="n">
        <v>80.13</v>
      </c>
      <c r="G1160" s="0" t="s">
        <v>1504</v>
      </c>
      <c r="H1160" s="0" t="s">
        <v>27</v>
      </c>
      <c r="I1160" s="0" t="n">
        <v>11315091006</v>
      </c>
      <c r="J1160" s="0" t="n">
        <v>11315091006</v>
      </c>
    </row>
    <row r="1161" customFormat="false" ht="15" hidden="false" customHeight="false" outlineLevel="0" collapsed="false">
      <c r="A1161" s="1" t="n">
        <v>44529</v>
      </c>
      <c r="B1161" s="0" t="s">
        <v>19</v>
      </c>
      <c r="C1161" s="0" t="s">
        <v>20</v>
      </c>
      <c r="D1161" s="0" t="n">
        <v>31.99</v>
      </c>
      <c r="E1161" s="0" t="n">
        <v>5.06</v>
      </c>
      <c r="F1161" s="0" t="n">
        <v>26.93</v>
      </c>
      <c r="G1161" s="0" t="s">
        <v>1505</v>
      </c>
      <c r="H1161" s="0" t="s">
        <v>27</v>
      </c>
      <c r="I1161" s="0" t="n">
        <v>11315091006</v>
      </c>
      <c r="J1161" s="0" t="n">
        <v>11315091006</v>
      </c>
    </row>
    <row r="1162" customFormat="false" ht="15" hidden="false" customHeight="false" outlineLevel="0" collapsed="false">
      <c r="A1162" s="1" t="n">
        <v>44529</v>
      </c>
      <c r="B1162" s="0" t="s">
        <v>19</v>
      </c>
      <c r="C1162" s="0" t="s">
        <v>20</v>
      </c>
      <c r="D1162" s="0" t="n">
        <v>1750</v>
      </c>
      <c r="E1162" s="0" t="n">
        <v>0</v>
      </c>
      <c r="F1162" s="0" t="n">
        <v>1750</v>
      </c>
      <c r="G1162" s="0" t="s">
        <v>1506</v>
      </c>
      <c r="H1162" s="0" t="s">
        <v>1507</v>
      </c>
    </row>
    <row r="1163" customFormat="false" ht="15" hidden="false" customHeight="false" outlineLevel="0" collapsed="false">
      <c r="A1163" s="1" t="n">
        <v>44529</v>
      </c>
      <c r="B1163" s="0" t="s">
        <v>94</v>
      </c>
      <c r="C1163" s="0" t="s">
        <v>95</v>
      </c>
      <c r="D1163" s="0" t="n">
        <v>3030.22</v>
      </c>
      <c r="E1163" s="0" t="n">
        <v>107.8</v>
      </c>
      <c r="F1163" s="0" t="n">
        <v>2922.42</v>
      </c>
      <c r="G1163" s="0" t="s">
        <v>1508</v>
      </c>
      <c r="H1163" s="0" t="s">
        <v>97</v>
      </c>
      <c r="I1163" s="0" t="n">
        <v>254910565</v>
      </c>
    </row>
    <row r="1164" customFormat="false" ht="15" hidden="false" customHeight="false" outlineLevel="0" collapsed="false">
      <c r="A1164" s="1" t="n">
        <v>44529</v>
      </c>
      <c r="B1164" s="0" t="s">
        <v>94</v>
      </c>
      <c r="C1164" s="0" t="s">
        <v>95</v>
      </c>
      <c r="D1164" s="0" t="n">
        <v>1072.54</v>
      </c>
      <c r="E1164" s="0" t="n">
        <v>50</v>
      </c>
      <c r="F1164" s="0" t="n">
        <v>1022.54</v>
      </c>
      <c r="G1164" s="0" t="s">
        <v>1509</v>
      </c>
      <c r="H1164" s="0" t="s">
        <v>97</v>
      </c>
      <c r="I1164" s="0" t="n">
        <v>254910565</v>
      </c>
    </row>
    <row r="1165" customFormat="false" ht="15" hidden="false" customHeight="false" outlineLevel="0" collapsed="false">
      <c r="A1165" s="1" t="n">
        <v>44529</v>
      </c>
      <c r="B1165" s="0" t="s">
        <v>94</v>
      </c>
      <c r="C1165" s="0" t="s">
        <v>95</v>
      </c>
      <c r="D1165" s="0" t="n">
        <v>489.88</v>
      </c>
      <c r="E1165" s="0" t="n">
        <v>18.84</v>
      </c>
      <c r="F1165" s="0" t="n">
        <v>471.04</v>
      </c>
      <c r="G1165" s="0" t="s">
        <v>1510</v>
      </c>
      <c r="H1165" s="0" t="s">
        <v>97</v>
      </c>
      <c r="I1165" s="0" t="n">
        <v>254910565</v>
      </c>
    </row>
    <row r="1166" customFormat="false" ht="15" hidden="false" customHeight="false" outlineLevel="0" collapsed="false">
      <c r="A1166" s="1" t="n">
        <v>44529</v>
      </c>
      <c r="B1166" s="0" t="s">
        <v>70</v>
      </c>
      <c r="C1166" s="0" t="s">
        <v>71</v>
      </c>
      <c r="D1166" s="0" t="n">
        <v>3417.75</v>
      </c>
      <c r="E1166" s="0" t="n">
        <v>162.75</v>
      </c>
      <c r="F1166" s="0" t="n">
        <v>3255</v>
      </c>
      <c r="G1166" s="0" t="s">
        <v>1511</v>
      </c>
      <c r="H1166" s="0" t="s">
        <v>59</v>
      </c>
      <c r="I1166" s="0" t="s">
        <v>59</v>
      </c>
      <c r="J1166" s="0" t="s">
        <v>59</v>
      </c>
    </row>
    <row r="1167" customFormat="false" ht="15" hidden="false" customHeight="false" outlineLevel="0" collapsed="false">
      <c r="A1167" s="1" t="n">
        <v>44530</v>
      </c>
      <c r="B1167" s="0" t="s">
        <v>19</v>
      </c>
      <c r="C1167" s="0" t="s">
        <v>20</v>
      </c>
      <c r="D1167" s="0" t="n">
        <v>788.67</v>
      </c>
      <c r="E1167" s="0" t="n">
        <v>59.22</v>
      </c>
      <c r="F1167" s="0" t="n">
        <v>729.45</v>
      </c>
      <c r="G1167" s="0" t="s">
        <v>1512</v>
      </c>
      <c r="H1167" s="0" t="e">
        <f aca="false">+#NAME? #NAME?</f>
        <v>#NAME?</v>
      </c>
      <c r="I1167" s="0" t="n">
        <v>1244170526</v>
      </c>
      <c r="J1167" s="0" t="n">
        <v>1244170526</v>
      </c>
    </row>
    <row r="1168" customFormat="false" ht="15" hidden="false" customHeight="false" outlineLevel="0" collapsed="false">
      <c r="A1168" s="1" t="n">
        <v>44532</v>
      </c>
      <c r="B1168" s="0" t="s">
        <v>19</v>
      </c>
      <c r="C1168" s="0" t="s">
        <v>20</v>
      </c>
      <c r="D1168" s="0" t="n">
        <v>2978</v>
      </c>
      <c r="E1168" s="0" t="n">
        <v>537.02</v>
      </c>
      <c r="F1168" s="0" t="n">
        <v>2440.98</v>
      </c>
      <c r="G1168" s="0" t="s">
        <v>1513</v>
      </c>
      <c r="H1168" s="0" t="s">
        <v>133</v>
      </c>
      <c r="I1168" s="0" t="n">
        <v>824190565</v>
      </c>
      <c r="J1168" s="0" t="s">
        <v>134</v>
      </c>
    </row>
    <row r="1169" customFormat="false" ht="15" hidden="false" customHeight="false" outlineLevel="0" collapsed="false">
      <c r="A1169" s="1" t="n">
        <v>44532</v>
      </c>
      <c r="B1169" s="0" t="s">
        <v>19</v>
      </c>
      <c r="C1169" s="0" t="s">
        <v>20</v>
      </c>
      <c r="D1169" s="0" t="n">
        <v>815</v>
      </c>
      <c r="E1169" s="0" t="n">
        <v>146.97</v>
      </c>
      <c r="F1169" s="0" t="n">
        <v>668.03</v>
      </c>
      <c r="G1169" s="0" t="s">
        <v>1514</v>
      </c>
      <c r="H1169" s="0" t="s">
        <v>233</v>
      </c>
      <c r="I1169" s="0" t="n">
        <v>2107260560</v>
      </c>
      <c r="J1169" s="0" t="s">
        <v>234</v>
      </c>
    </row>
    <row r="1170" customFormat="false" ht="15" hidden="false" customHeight="false" outlineLevel="0" collapsed="false">
      <c r="A1170" s="1" t="n">
        <v>44532</v>
      </c>
      <c r="B1170" s="0" t="s">
        <v>19</v>
      </c>
      <c r="C1170" s="0" t="s">
        <v>20</v>
      </c>
      <c r="D1170" s="0" t="n">
        <v>365.99</v>
      </c>
      <c r="E1170" s="0" t="n">
        <v>34.71</v>
      </c>
      <c r="F1170" s="0" t="n">
        <v>331.28</v>
      </c>
      <c r="G1170" s="0" t="s">
        <v>1515</v>
      </c>
      <c r="H1170" s="0" t="s">
        <v>233</v>
      </c>
      <c r="I1170" s="0" t="n">
        <v>2107260560</v>
      </c>
      <c r="J1170" s="0" t="s">
        <v>234</v>
      </c>
    </row>
    <row r="1171" customFormat="false" ht="15" hidden="false" customHeight="false" outlineLevel="0" collapsed="false">
      <c r="A1171" s="1" t="n">
        <v>44532</v>
      </c>
      <c r="B1171" s="0" t="s">
        <v>19</v>
      </c>
      <c r="C1171" s="0" t="s">
        <v>20</v>
      </c>
      <c r="D1171" s="0" t="n">
        <v>381.02</v>
      </c>
      <c r="E1171" s="0" t="n">
        <v>100</v>
      </c>
      <c r="F1171" s="0" t="n">
        <v>281.02</v>
      </c>
      <c r="G1171" s="0" t="s">
        <v>1516</v>
      </c>
      <c r="H1171" s="0" t="s">
        <v>233</v>
      </c>
      <c r="I1171" s="0" t="n">
        <v>2107260560</v>
      </c>
      <c r="J1171" s="0" t="s">
        <v>234</v>
      </c>
    </row>
    <row r="1172" customFormat="false" ht="15" hidden="false" customHeight="false" outlineLevel="0" collapsed="false">
      <c r="A1172" s="1" t="n">
        <v>44532</v>
      </c>
      <c r="B1172" s="0" t="s">
        <v>19</v>
      </c>
      <c r="C1172" s="0" t="s">
        <v>20</v>
      </c>
      <c r="D1172" s="0" t="n">
        <v>931.82</v>
      </c>
      <c r="E1172" s="0" t="n">
        <v>168.03</v>
      </c>
      <c r="F1172" s="0" t="n">
        <v>763.79</v>
      </c>
      <c r="G1172" s="0" t="s">
        <v>1517</v>
      </c>
      <c r="H1172" s="0" t="s">
        <v>1279</v>
      </c>
      <c r="I1172" s="0" t="n">
        <v>1059440469</v>
      </c>
      <c r="J1172" s="0" t="n">
        <v>1059440469</v>
      </c>
    </row>
    <row r="1173" customFormat="false" ht="15" hidden="false" customHeight="false" outlineLevel="0" collapsed="false">
      <c r="A1173" s="1" t="n">
        <v>44532</v>
      </c>
      <c r="B1173" s="0" t="s">
        <v>19</v>
      </c>
      <c r="C1173" s="0" t="s">
        <v>20</v>
      </c>
      <c r="D1173" s="0" t="n">
        <v>931.82</v>
      </c>
      <c r="E1173" s="0" t="n">
        <v>168.03</v>
      </c>
      <c r="F1173" s="0" t="n">
        <v>763.79</v>
      </c>
      <c r="G1173" s="0" t="s">
        <v>1518</v>
      </c>
      <c r="H1173" s="0" t="s">
        <v>1279</v>
      </c>
      <c r="I1173" s="0" t="n">
        <v>1059440469</v>
      </c>
      <c r="J1173" s="0" t="n">
        <v>1059440469</v>
      </c>
    </row>
    <row r="1174" customFormat="false" ht="15" hidden="false" customHeight="false" outlineLevel="0" collapsed="false">
      <c r="A1174" s="1" t="n">
        <v>44533</v>
      </c>
      <c r="B1174" s="0" t="s">
        <v>19</v>
      </c>
      <c r="C1174" s="0" t="s">
        <v>20</v>
      </c>
      <c r="D1174" s="0" t="n">
        <v>4000.47</v>
      </c>
      <c r="E1174" s="0" t="n">
        <v>270.78</v>
      </c>
      <c r="F1174" s="0" t="n">
        <v>3729.69</v>
      </c>
      <c r="G1174" s="0" t="s">
        <v>1519</v>
      </c>
      <c r="H1174" s="0" t="s">
        <v>907</v>
      </c>
      <c r="I1174" s="0" t="n">
        <v>9326010585</v>
      </c>
      <c r="J1174" s="0" t="s">
        <v>908</v>
      </c>
    </row>
    <row r="1175" customFormat="false" ht="15" hidden="false" customHeight="false" outlineLevel="0" collapsed="false">
      <c r="A1175" s="1" t="n">
        <v>44533</v>
      </c>
      <c r="B1175" s="0" t="s">
        <v>19</v>
      </c>
      <c r="C1175" s="0" t="s">
        <v>20</v>
      </c>
      <c r="D1175" s="0" t="n">
        <v>805.2</v>
      </c>
      <c r="E1175" s="0" t="n">
        <v>145.2</v>
      </c>
      <c r="F1175" s="0" t="n">
        <v>660</v>
      </c>
      <c r="G1175" s="0" t="s">
        <v>1520</v>
      </c>
      <c r="H1175" s="0" t="s">
        <v>907</v>
      </c>
      <c r="I1175" s="0" t="n">
        <v>9326010585</v>
      </c>
      <c r="J1175" s="0" t="s">
        <v>908</v>
      </c>
    </row>
    <row r="1176" customFormat="false" ht="15" hidden="false" customHeight="false" outlineLevel="0" collapsed="false">
      <c r="A1176" s="1" t="n">
        <v>44533</v>
      </c>
      <c r="B1176" s="0" t="s">
        <v>19</v>
      </c>
      <c r="C1176" s="0" t="s">
        <v>20</v>
      </c>
      <c r="D1176" s="0" t="n">
        <v>793</v>
      </c>
      <c r="E1176" s="0" t="n">
        <v>0</v>
      </c>
      <c r="F1176" s="0" t="n">
        <v>793</v>
      </c>
      <c r="G1176" s="0" t="s">
        <v>1521</v>
      </c>
      <c r="H1176" s="0" t="s">
        <v>907</v>
      </c>
      <c r="I1176" s="0" t="n">
        <v>9326010585</v>
      </c>
      <c r="J1176" s="0" t="s">
        <v>908</v>
      </c>
    </row>
    <row r="1177" customFormat="false" ht="15" hidden="false" customHeight="false" outlineLevel="0" collapsed="false">
      <c r="A1177" s="1" t="n">
        <v>44537</v>
      </c>
      <c r="B1177" s="0" t="s">
        <v>70</v>
      </c>
      <c r="C1177" s="0" t="s">
        <v>71</v>
      </c>
      <c r="D1177" s="0" t="n">
        <v>1604.78</v>
      </c>
      <c r="E1177" s="0" t="n">
        <v>145.89</v>
      </c>
      <c r="F1177" s="0" t="n">
        <v>1458.89</v>
      </c>
      <c r="G1177" s="0" t="s">
        <v>1522</v>
      </c>
      <c r="H1177" s="0" t="s">
        <v>59</v>
      </c>
      <c r="I1177" s="0" t="s">
        <v>59</v>
      </c>
      <c r="J1177" s="0" t="s">
        <v>59</v>
      </c>
    </row>
    <row r="1178" customFormat="false" ht="15" hidden="false" customHeight="false" outlineLevel="0" collapsed="false">
      <c r="A1178" s="1" t="n">
        <v>44537</v>
      </c>
      <c r="B1178" s="0" t="s">
        <v>15</v>
      </c>
      <c r="C1178" s="0" t="s">
        <v>16</v>
      </c>
      <c r="D1178" s="0" t="n">
        <v>240</v>
      </c>
      <c r="E1178" s="0" t="n">
        <v>0</v>
      </c>
      <c r="F1178" s="0" t="n">
        <v>240</v>
      </c>
      <c r="G1178" s="0" t="s">
        <v>1523</v>
      </c>
      <c r="H1178" s="0" t="s">
        <v>1524</v>
      </c>
      <c r="I1178" s="0" t="n">
        <v>1378910564</v>
      </c>
      <c r="J1178" s="0" t="s">
        <v>1525</v>
      </c>
    </row>
    <row r="1179" customFormat="false" ht="15" hidden="false" customHeight="false" outlineLevel="0" collapsed="false">
      <c r="A1179" s="1" t="n">
        <v>44537</v>
      </c>
      <c r="B1179" s="0" t="s">
        <v>19</v>
      </c>
      <c r="C1179" s="0" t="s">
        <v>20</v>
      </c>
      <c r="D1179" s="0" t="n">
        <v>289.14</v>
      </c>
      <c r="E1179" s="0" t="n">
        <v>52.14</v>
      </c>
      <c r="F1179" s="0" t="n">
        <v>237</v>
      </c>
      <c r="G1179" s="0" t="s">
        <v>1526</v>
      </c>
      <c r="H1179" s="0" t="s">
        <v>293</v>
      </c>
      <c r="I1179" s="0" t="n">
        <v>2156240562</v>
      </c>
      <c r="J1179" s="0" t="n">
        <v>2156240562</v>
      </c>
    </row>
    <row r="1180" customFormat="false" ht="15" hidden="false" customHeight="false" outlineLevel="0" collapsed="false">
      <c r="A1180" s="1" t="n">
        <v>44537</v>
      </c>
      <c r="B1180" s="0" t="s">
        <v>19</v>
      </c>
      <c r="C1180" s="0" t="s">
        <v>20</v>
      </c>
      <c r="D1180" s="0" t="n">
        <v>2054</v>
      </c>
      <c r="E1180" s="0" t="n">
        <v>0</v>
      </c>
      <c r="F1180" s="0" t="n">
        <v>2054</v>
      </c>
      <c r="G1180" s="0" t="s">
        <v>1527</v>
      </c>
      <c r="H1180" s="0" t="s">
        <v>44</v>
      </c>
      <c r="I1180" s="0" t="n">
        <v>13365760159</v>
      </c>
      <c r="J1180" s="0" t="n">
        <v>13365760159</v>
      </c>
    </row>
    <row r="1181" customFormat="false" ht="15" hidden="false" customHeight="false" outlineLevel="0" collapsed="false">
      <c r="A1181" s="1" t="n">
        <v>44537</v>
      </c>
      <c r="B1181" s="0" t="s">
        <v>56</v>
      </c>
      <c r="C1181" s="0" t="s">
        <v>57</v>
      </c>
      <c r="D1181" s="0" t="n">
        <v>1175.03</v>
      </c>
      <c r="E1181" s="0" t="n">
        <v>30.4</v>
      </c>
      <c r="F1181" s="0" t="n">
        <v>1144.63</v>
      </c>
      <c r="G1181" s="0" t="s">
        <v>1528</v>
      </c>
      <c r="H1181" s="0" t="s">
        <v>59</v>
      </c>
      <c r="I1181" s="0" t="s">
        <v>59</v>
      </c>
      <c r="J1181" s="0" t="s">
        <v>59</v>
      </c>
    </row>
    <row r="1182" customFormat="false" ht="15" hidden="false" customHeight="false" outlineLevel="0" collapsed="false">
      <c r="A1182" s="1" t="n">
        <v>44539</v>
      </c>
      <c r="B1182" s="0" t="s">
        <v>19</v>
      </c>
      <c r="C1182" s="0" t="s">
        <v>20</v>
      </c>
      <c r="D1182" s="0" t="n">
        <v>279.25</v>
      </c>
      <c r="E1182" s="0" t="n">
        <v>24.02</v>
      </c>
      <c r="F1182" s="0" t="n">
        <v>255.23</v>
      </c>
      <c r="G1182" s="0" t="s">
        <v>1529</v>
      </c>
      <c r="H1182" s="0" t="s">
        <v>124</v>
      </c>
      <c r="I1182" s="0" t="n">
        <v>1919790566</v>
      </c>
      <c r="J1182" s="0" t="s">
        <v>125</v>
      </c>
    </row>
    <row r="1183" customFormat="false" ht="15" hidden="false" customHeight="false" outlineLevel="0" collapsed="false">
      <c r="A1183" s="1" t="n">
        <v>44539</v>
      </c>
      <c r="B1183" s="0" t="s">
        <v>19</v>
      </c>
      <c r="C1183" s="0" t="s">
        <v>20</v>
      </c>
      <c r="D1183" s="0" t="n">
        <v>21.76</v>
      </c>
      <c r="E1183" s="0" t="n">
        <v>10</v>
      </c>
      <c r="F1183" s="0" t="n">
        <v>11.76</v>
      </c>
      <c r="G1183" s="0" t="s">
        <v>1529</v>
      </c>
      <c r="H1183" s="0" t="s">
        <v>124</v>
      </c>
      <c r="I1183" s="0" t="n">
        <v>1919790566</v>
      </c>
      <c r="J1183" s="0" t="s">
        <v>125</v>
      </c>
    </row>
    <row r="1184" customFormat="false" ht="15" hidden="false" customHeight="false" outlineLevel="0" collapsed="false">
      <c r="A1184" s="1" t="n">
        <v>44539</v>
      </c>
      <c r="B1184" s="0" t="s">
        <v>19</v>
      </c>
      <c r="C1184" s="0" t="s">
        <v>20</v>
      </c>
      <c r="D1184" s="0" t="n">
        <v>54</v>
      </c>
      <c r="E1184" s="0" t="n">
        <v>30</v>
      </c>
      <c r="F1184" s="0" t="n">
        <v>24</v>
      </c>
      <c r="G1184" s="0" t="s">
        <v>1530</v>
      </c>
      <c r="H1184" s="0" t="s">
        <v>124</v>
      </c>
      <c r="I1184" s="0" t="n">
        <v>1919790566</v>
      </c>
      <c r="J1184" s="0" t="s">
        <v>125</v>
      </c>
    </row>
    <row r="1185" customFormat="false" ht="15" hidden="false" customHeight="false" outlineLevel="0" collapsed="false">
      <c r="A1185" s="1" t="n">
        <v>44539</v>
      </c>
      <c r="B1185" s="0" t="s">
        <v>144</v>
      </c>
      <c r="C1185" s="0" t="s">
        <v>145</v>
      </c>
      <c r="D1185" s="0" t="n">
        <v>903.61</v>
      </c>
      <c r="E1185" s="0" t="n">
        <v>43.03</v>
      </c>
      <c r="F1185" s="0" t="n">
        <v>860.58</v>
      </c>
      <c r="G1185" s="0" t="s">
        <v>1531</v>
      </c>
      <c r="H1185" s="0" t="s">
        <v>1194</v>
      </c>
      <c r="I1185" s="0" t="n">
        <v>2605120605</v>
      </c>
    </row>
    <row r="1186" customFormat="false" ht="15" hidden="false" customHeight="false" outlineLevel="0" collapsed="false">
      <c r="A1186" s="1" t="n">
        <v>44539</v>
      </c>
      <c r="B1186" s="0" t="s">
        <v>140</v>
      </c>
      <c r="C1186" s="0" t="s">
        <v>141</v>
      </c>
      <c r="D1186" s="0" t="n">
        <v>300</v>
      </c>
      <c r="E1186" s="0" t="n">
        <v>0</v>
      </c>
      <c r="F1186" s="0" t="n">
        <v>300</v>
      </c>
      <c r="G1186" s="0" t="s">
        <v>1250</v>
      </c>
      <c r="H1186" s="0" t="s">
        <v>59</v>
      </c>
      <c r="I1186" s="0" t="s">
        <v>59</v>
      </c>
      <c r="J1186" s="0" t="s">
        <v>59</v>
      </c>
    </row>
    <row r="1187" customFormat="false" ht="15" hidden="false" customHeight="false" outlineLevel="0" collapsed="false">
      <c r="A1187" s="1" t="n">
        <v>44539</v>
      </c>
      <c r="B1187" s="0" t="s">
        <v>140</v>
      </c>
      <c r="C1187" s="0" t="s">
        <v>141</v>
      </c>
      <c r="D1187" s="0" t="n">
        <v>100</v>
      </c>
      <c r="E1187" s="0" t="n">
        <v>0</v>
      </c>
      <c r="F1187" s="0" t="n">
        <v>100</v>
      </c>
      <c r="G1187" s="0" t="s">
        <v>1250</v>
      </c>
      <c r="H1187" s="0" t="s">
        <v>59</v>
      </c>
      <c r="I1187" s="0" t="s">
        <v>59</v>
      </c>
      <c r="J1187" s="0" t="s">
        <v>59</v>
      </c>
    </row>
    <row r="1188" customFormat="false" ht="15" hidden="false" customHeight="false" outlineLevel="0" collapsed="false">
      <c r="A1188" s="1" t="n">
        <v>44539</v>
      </c>
      <c r="B1188" s="0" t="s">
        <v>19</v>
      </c>
      <c r="C1188" s="0" t="s">
        <v>20</v>
      </c>
      <c r="D1188" s="0" t="n">
        <v>899.05</v>
      </c>
      <c r="E1188" s="0" t="n">
        <v>90</v>
      </c>
      <c r="F1188" s="0" t="n">
        <v>809.05</v>
      </c>
      <c r="G1188" s="0" t="s">
        <v>1532</v>
      </c>
      <c r="H1188" s="0" t="s">
        <v>352</v>
      </c>
      <c r="I1188" s="0" t="n">
        <v>272830563</v>
      </c>
    </row>
    <row r="1189" customFormat="false" ht="15" hidden="false" customHeight="false" outlineLevel="0" collapsed="false">
      <c r="A1189" s="1" t="n">
        <v>44539</v>
      </c>
      <c r="B1189" s="0" t="s">
        <v>19</v>
      </c>
      <c r="C1189" s="0" t="s">
        <v>20</v>
      </c>
      <c r="D1189" s="0" t="n">
        <v>108.71</v>
      </c>
      <c r="E1189" s="0" t="n">
        <v>90</v>
      </c>
      <c r="F1189" s="0" t="n">
        <v>18.71</v>
      </c>
      <c r="G1189" s="0" t="s">
        <v>1532</v>
      </c>
      <c r="H1189" s="0" t="s">
        <v>352</v>
      </c>
      <c r="I1189" s="0" t="n">
        <v>272830563</v>
      </c>
    </row>
    <row r="1190" customFormat="false" ht="15" hidden="false" customHeight="false" outlineLevel="0" collapsed="false">
      <c r="A1190" s="1" t="n">
        <v>44539</v>
      </c>
      <c r="B1190" s="0" t="s">
        <v>19</v>
      </c>
      <c r="C1190" s="0" t="s">
        <v>20</v>
      </c>
      <c r="D1190" s="0" t="n">
        <v>36.24</v>
      </c>
      <c r="E1190" s="0" t="n">
        <v>8.26</v>
      </c>
      <c r="F1190" s="0" t="n">
        <v>27.98</v>
      </c>
      <c r="G1190" s="0" t="s">
        <v>1533</v>
      </c>
      <c r="H1190" s="0" t="s">
        <v>352</v>
      </c>
      <c r="I1190" s="0" t="n">
        <v>272830563</v>
      </c>
    </row>
    <row r="1191" customFormat="false" ht="15" hidden="false" customHeight="false" outlineLevel="0" collapsed="false">
      <c r="A1191" s="1" t="n">
        <v>44539</v>
      </c>
      <c r="B1191" s="0" t="s">
        <v>144</v>
      </c>
      <c r="C1191" s="0" t="s">
        <v>145</v>
      </c>
      <c r="D1191" s="0" t="n">
        <v>1423.74</v>
      </c>
      <c r="E1191" s="0" t="n">
        <v>256.74</v>
      </c>
      <c r="F1191" s="0" t="n">
        <v>1167</v>
      </c>
      <c r="G1191" s="0" t="s">
        <v>1534</v>
      </c>
      <c r="H1191" s="0" t="s">
        <v>1535</v>
      </c>
      <c r="I1191" s="0" t="n">
        <v>3621320757</v>
      </c>
      <c r="J1191" s="0" t="n">
        <v>3621320757</v>
      </c>
    </row>
    <row r="1192" customFormat="false" ht="15" hidden="false" customHeight="false" outlineLevel="0" collapsed="false">
      <c r="A1192" s="1" t="n">
        <v>44539</v>
      </c>
      <c r="B1192" s="0" t="s">
        <v>70</v>
      </c>
      <c r="C1192" s="0" t="s">
        <v>71</v>
      </c>
      <c r="D1192" s="0" t="n">
        <v>1000.01</v>
      </c>
      <c r="E1192" s="0" t="n">
        <v>163.94</v>
      </c>
      <c r="F1192" s="0" t="n">
        <v>836.07</v>
      </c>
      <c r="G1192" s="0" t="s">
        <v>1536</v>
      </c>
      <c r="H1192" s="0" t="s">
        <v>59</v>
      </c>
      <c r="I1192" s="0" t="s">
        <v>59</v>
      </c>
      <c r="J1192" s="0" t="s">
        <v>59</v>
      </c>
    </row>
    <row r="1193" customFormat="false" ht="15" hidden="false" customHeight="false" outlineLevel="0" collapsed="false">
      <c r="A1193" s="1" t="n">
        <v>44539</v>
      </c>
      <c r="B1193" s="0" t="s">
        <v>19</v>
      </c>
      <c r="C1193" s="0" t="s">
        <v>20</v>
      </c>
      <c r="D1193" s="0" t="n">
        <v>5548.56</v>
      </c>
      <c r="E1193" s="0" t="n">
        <v>1000.56</v>
      </c>
      <c r="F1193" s="0" t="n">
        <v>4548</v>
      </c>
      <c r="G1193" s="0" t="s">
        <v>1537</v>
      </c>
      <c r="H1193" s="0" t="s">
        <v>54</v>
      </c>
      <c r="I1193" s="0" t="n">
        <v>1778000040</v>
      </c>
    </row>
    <row r="1194" customFormat="false" ht="15" hidden="false" customHeight="false" outlineLevel="0" collapsed="false">
      <c r="A1194" s="1" t="n">
        <v>44539</v>
      </c>
      <c r="B1194" s="0" t="s">
        <v>56</v>
      </c>
      <c r="C1194" s="0" t="s">
        <v>57</v>
      </c>
      <c r="D1194" s="0" t="n">
        <v>494</v>
      </c>
      <c r="E1194" s="0" t="n">
        <v>0</v>
      </c>
      <c r="F1194" s="0" t="n">
        <v>494</v>
      </c>
      <c r="G1194" s="0" t="s">
        <v>1250</v>
      </c>
      <c r="H1194" s="0" t="s">
        <v>59</v>
      </c>
      <c r="I1194" s="0" t="s">
        <v>59</v>
      </c>
      <c r="J1194" s="0" t="s">
        <v>59</v>
      </c>
    </row>
    <row r="1195" customFormat="false" ht="15" hidden="false" customHeight="false" outlineLevel="0" collapsed="false">
      <c r="A1195" s="1" t="n">
        <v>44540</v>
      </c>
      <c r="B1195" s="0" t="s">
        <v>375</v>
      </c>
      <c r="C1195" s="0" t="s">
        <v>376</v>
      </c>
      <c r="D1195" s="0" t="n">
        <v>627.4</v>
      </c>
      <c r="E1195" s="0" t="n">
        <v>140</v>
      </c>
      <c r="F1195" s="0" t="n">
        <v>487.4</v>
      </c>
      <c r="G1195" s="0" t="s">
        <v>1538</v>
      </c>
      <c r="H1195" s="0" t="s">
        <v>133</v>
      </c>
      <c r="I1195" s="0" t="n">
        <v>824190565</v>
      </c>
      <c r="J1195" s="0" t="s">
        <v>134</v>
      </c>
    </row>
    <row r="1196" customFormat="false" ht="15" hidden="false" customHeight="false" outlineLevel="0" collapsed="false">
      <c r="A1196" s="1" t="n">
        <v>44540</v>
      </c>
      <c r="B1196" s="0" t="s">
        <v>19</v>
      </c>
      <c r="C1196" s="0" t="s">
        <v>20</v>
      </c>
      <c r="D1196" s="0" t="n">
        <v>973.31</v>
      </c>
      <c r="E1196" s="0" t="n">
        <v>200</v>
      </c>
      <c r="F1196" s="0" t="n">
        <v>773.31</v>
      </c>
      <c r="G1196" s="0" t="s">
        <v>1538</v>
      </c>
      <c r="H1196" s="0" t="s">
        <v>133</v>
      </c>
      <c r="I1196" s="0" t="n">
        <v>824190565</v>
      </c>
      <c r="J1196" s="0" t="s">
        <v>134</v>
      </c>
    </row>
    <row r="1197" customFormat="false" ht="15" hidden="false" customHeight="false" outlineLevel="0" collapsed="false">
      <c r="A1197" s="1" t="n">
        <v>44540</v>
      </c>
      <c r="B1197" s="0" t="s">
        <v>19</v>
      </c>
      <c r="C1197" s="0" t="s">
        <v>20</v>
      </c>
      <c r="D1197" s="0" t="n">
        <v>1399.29</v>
      </c>
      <c r="E1197" s="0" t="n">
        <v>200.98</v>
      </c>
      <c r="F1197" s="0" t="n">
        <v>1198.31</v>
      </c>
      <c r="G1197" s="0" t="s">
        <v>1539</v>
      </c>
      <c r="H1197" s="0" t="s">
        <v>133</v>
      </c>
      <c r="I1197" s="0" t="n">
        <v>824190565</v>
      </c>
      <c r="J1197" s="0" t="s">
        <v>134</v>
      </c>
    </row>
    <row r="1198" customFormat="false" ht="15" hidden="false" customHeight="false" outlineLevel="0" collapsed="false">
      <c r="A1198" s="1" t="n">
        <v>44540</v>
      </c>
      <c r="B1198" s="0" t="s">
        <v>19</v>
      </c>
      <c r="C1198" s="0" t="s">
        <v>20</v>
      </c>
      <c r="D1198" s="0" t="n">
        <v>132.91</v>
      </c>
      <c r="E1198" s="0" t="n">
        <v>19.43</v>
      </c>
      <c r="F1198" s="0" t="n">
        <v>113.48</v>
      </c>
      <c r="G1198" s="0" t="s">
        <v>1540</v>
      </c>
      <c r="H1198" s="0" t="s">
        <v>233</v>
      </c>
      <c r="I1198" s="0" t="n">
        <v>2107260560</v>
      </c>
      <c r="J1198" s="0" t="s">
        <v>234</v>
      </c>
    </row>
    <row r="1199" customFormat="false" ht="15" hidden="false" customHeight="false" outlineLevel="0" collapsed="false">
      <c r="A1199" s="1" t="n">
        <v>44540</v>
      </c>
      <c r="B1199" s="0" t="s">
        <v>19</v>
      </c>
      <c r="C1199" s="0" t="s">
        <v>20</v>
      </c>
      <c r="D1199" s="0" t="n">
        <v>252.09</v>
      </c>
      <c r="E1199" s="0" t="n">
        <v>50</v>
      </c>
      <c r="F1199" s="0" t="n">
        <v>202.09</v>
      </c>
      <c r="G1199" s="0" t="s">
        <v>1541</v>
      </c>
      <c r="H1199" s="0" t="s">
        <v>233</v>
      </c>
      <c r="I1199" s="0" t="n">
        <v>2107260560</v>
      </c>
      <c r="J1199" s="0" t="s">
        <v>234</v>
      </c>
    </row>
    <row r="1200" customFormat="false" ht="15" hidden="false" customHeight="false" outlineLevel="0" collapsed="false">
      <c r="A1200" s="1" t="n">
        <v>44540</v>
      </c>
      <c r="B1200" s="0" t="s">
        <v>19</v>
      </c>
      <c r="C1200" s="0" t="s">
        <v>20</v>
      </c>
      <c r="D1200" s="0" t="n">
        <v>1433.5</v>
      </c>
      <c r="E1200" s="0" t="n">
        <v>258.5</v>
      </c>
      <c r="F1200" s="0" t="n">
        <v>1175</v>
      </c>
      <c r="G1200" s="0" t="s">
        <v>1542</v>
      </c>
      <c r="H1200" s="0" t="s">
        <v>233</v>
      </c>
      <c r="I1200" s="0" t="n">
        <v>2107260560</v>
      </c>
      <c r="J1200" s="0" t="s">
        <v>234</v>
      </c>
    </row>
    <row r="1201" customFormat="false" ht="15" hidden="false" customHeight="false" outlineLevel="0" collapsed="false">
      <c r="A1201" s="1" t="n">
        <v>44540</v>
      </c>
      <c r="B1201" s="0" t="s">
        <v>19</v>
      </c>
      <c r="C1201" s="0" t="s">
        <v>20</v>
      </c>
      <c r="D1201" s="0" t="n">
        <v>2790.68</v>
      </c>
      <c r="E1201" s="0" t="n">
        <v>503.24</v>
      </c>
      <c r="F1201" s="0" t="n">
        <v>2287.44</v>
      </c>
      <c r="G1201" s="0" t="s">
        <v>1543</v>
      </c>
      <c r="H1201" s="0" t="s">
        <v>433</v>
      </c>
      <c r="I1201" s="0" t="n">
        <v>548820562</v>
      </c>
      <c r="J1201" s="0" t="n">
        <v>548820562</v>
      </c>
    </row>
    <row r="1202" customFormat="false" ht="15" hidden="false" customHeight="false" outlineLevel="0" collapsed="false">
      <c r="A1202" s="1" t="n">
        <v>44540</v>
      </c>
      <c r="B1202" s="0" t="s">
        <v>19</v>
      </c>
      <c r="C1202" s="0" t="s">
        <v>20</v>
      </c>
      <c r="D1202" s="0" t="n">
        <v>1519.64</v>
      </c>
      <c r="E1202" s="0" t="n">
        <v>0</v>
      </c>
      <c r="F1202" s="0" t="n">
        <v>1519.64</v>
      </c>
      <c r="G1202" s="0" t="s">
        <v>1544</v>
      </c>
      <c r="H1202" s="0" t="s">
        <v>578</v>
      </c>
    </row>
    <row r="1203" customFormat="false" ht="15" hidden="false" customHeight="false" outlineLevel="0" collapsed="false">
      <c r="A1203" s="1" t="n">
        <v>44540</v>
      </c>
      <c r="B1203" s="0" t="s">
        <v>19</v>
      </c>
      <c r="C1203" s="0" t="s">
        <v>20</v>
      </c>
      <c r="D1203" s="0" t="n">
        <v>1039.44</v>
      </c>
      <c r="E1203" s="0" t="n">
        <v>187.44</v>
      </c>
      <c r="F1203" s="0" t="n">
        <v>852</v>
      </c>
      <c r="G1203" s="0" t="s">
        <v>1545</v>
      </c>
      <c r="H1203" s="0" t="s">
        <v>784</v>
      </c>
      <c r="I1203" s="0" t="n">
        <v>699250551</v>
      </c>
    </row>
    <row r="1204" customFormat="false" ht="15" hidden="false" customHeight="false" outlineLevel="0" collapsed="false">
      <c r="A1204" s="1" t="n">
        <v>44540</v>
      </c>
      <c r="B1204" s="0" t="s">
        <v>19</v>
      </c>
      <c r="C1204" s="0" t="s">
        <v>20</v>
      </c>
      <c r="D1204" s="0" t="n">
        <v>2525.4</v>
      </c>
      <c r="E1204" s="0" t="n">
        <v>455.4</v>
      </c>
      <c r="F1204" s="0" t="n">
        <v>2070</v>
      </c>
      <c r="G1204" s="0" t="s">
        <v>1546</v>
      </c>
      <c r="H1204" s="0" t="s">
        <v>1547</v>
      </c>
    </row>
    <row r="1205" customFormat="false" ht="15" hidden="false" customHeight="false" outlineLevel="0" collapsed="false">
      <c r="A1205" s="1" t="n">
        <v>44540</v>
      </c>
      <c r="B1205" s="0" t="s">
        <v>60</v>
      </c>
      <c r="C1205" s="0" t="s">
        <v>61</v>
      </c>
      <c r="D1205" s="0" t="n">
        <v>13830.62</v>
      </c>
      <c r="E1205" s="0" t="n">
        <v>0</v>
      </c>
      <c r="F1205" s="0" t="n">
        <v>13830.62</v>
      </c>
      <c r="G1205" s="0" t="s">
        <v>1548</v>
      </c>
      <c r="H1205" s="0" t="s">
        <v>59</v>
      </c>
      <c r="I1205" s="0" t="s">
        <v>59</v>
      </c>
      <c r="J1205" s="0" t="s">
        <v>59</v>
      </c>
    </row>
    <row r="1206" customFormat="false" ht="15" hidden="false" customHeight="false" outlineLevel="0" collapsed="false">
      <c r="A1206" s="1" t="n">
        <v>44540</v>
      </c>
      <c r="B1206" s="0" t="s">
        <v>60</v>
      </c>
      <c r="C1206" s="0" t="s">
        <v>61</v>
      </c>
      <c r="D1206" s="0" t="n">
        <v>4035.47</v>
      </c>
      <c r="E1206" s="0" t="n">
        <v>0</v>
      </c>
      <c r="F1206" s="0" t="n">
        <v>4035.47</v>
      </c>
      <c r="G1206" s="0" t="s">
        <v>1549</v>
      </c>
      <c r="H1206" s="0" t="s">
        <v>59</v>
      </c>
      <c r="I1206" s="0" t="s">
        <v>59</v>
      </c>
      <c r="J1206" s="0" t="s">
        <v>59</v>
      </c>
    </row>
    <row r="1207" customFormat="false" ht="15" hidden="false" customHeight="false" outlineLevel="0" collapsed="false">
      <c r="A1207" s="1" t="n">
        <v>44540</v>
      </c>
      <c r="B1207" s="0" t="s">
        <v>60</v>
      </c>
      <c r="C1207" s="0" t="s">
        <v>61</v>
      </c>
      <c r="D1207" s="0" t="n">
        <v>20281.05</v>
      </c>
      <c r="E1207" s="0" t="n">
        <v>0</v>
      </c>
      <c r="F1207" s="0" t="n">
        <v>20281.05</v>
      </c>
      <c r="G1207" s="0" t="s">
        <v>1550</v>
      </c>
      <c r="H1207" s="0" t="s">
        <v>59</v>
      </c>
      <c r="I1207" s="0" t="s">
        <v>59</v>
      </c>
      <c r="J1207" s="0" t="s">
        <v>59</v>
      </c>
    </row>
    <row r="1208" customFormat="false" ht="15" hidden="false" customHeight="false" outlineLevel="0" collapsed="false">
      <c r="A1208" s="1" t="n">
        <v>44543</v>
      </c>
      <c r="B1208" s="0" t="s">
        <v>144</v>
      </c>
      <c r="C1208" s="0" t="s">
        <v>145</v>
      </c>
      <c r="D1208" s="0" t="n">
        <v>412.5</v>
      </c>
      <c r="E1208" s="0" t="n">
        <v>37.5</v>
      </c>
      <c r="F1208" s="0" t="n">
        <v>375</v>
      </c>
      <c r="G1208" s="0" t="s">
        <v>1551</v>
      </c>
      <c r="H1208" s="0" t="s">
        <v>671</v>
      </c>
      <c r="I1208" s="0" t="n">
        <v>2200920565</v>
      </c>
      <c r="J1208" s="0" t="s">
        <v>672</v>
      </c>
    </row>
    <row r="1209" customFormat="false" ht="15" hidden="false" customHeight="false" outlineLevel="0" collapsed="false">
      <c r="A1209" s="1" t="n">
        <v>44543</v>
      </c>
      <c r="B1209" s="0" t="s">
        <v>144</v>
      </c>
      <c r="C1209" s="0" t="s">
        <v>145</v>
      </c>
      <c r="D1209" s="0" t="n">
        <v>223</v>
      </c>
      <c r="E1209" s="0" t="n">
        <v>0</v>
      </c>
      <c r="F1209" s="0" t="n">
        <v>223</v>
      </c>
      <c r="G1209" s="0" t="s">
        <v>1552</v>
      </c>
      <c r="H1209" s="0" t="s">
        <v>390</v>
      </c>
      <c r="I1209" s="0" t="n">
        <v>2276830565</v>
      </c>
      <c r="J1209" s="0" t="s">
        <v>391</v>
      </c>
    </row>
    <row r="1210" customFormat="false" ht="15" hidden="false" customHeight="false" outlineLevel="0" collapsed="false">
      <c r="A1210" s="1" t="n">
        <v>44543</v>
      </c>
      <c r="B1210" s="0" t="s">
        <v>375</v>
      </c>
      <c r="C1210" s="0" t="s">
        <v>376</v>
      </c>
      <c r="D1210" s="0" t="n">
        <v>15847.78</v>
      </c>
      <c r="E1210" s="0" t="n">
        <v>2857.8</v>
      </c>
      <c r="F1210" s="0" t="n">
        <v>12989.98</v>
      </c>
      <c r="G1210" s="0" t="s">
        <v>1553</v>
      </c>
      <c r="H1210" s="0" t="s">
        <v>844</v>
      </c>
      <c r="I1210" s="0" t="n">
        <v>14078001006</v>
      </c>
      <c r="J1210" s="0" t="n">
        <v>14078001006</v>
      </c>
    </row>
    <row r="1211" customFormat="false" ht="15" hidden="false" customHeight="false" outlineLevel="0" collapsed="false">
      <c r="A1211" s="1" t="n">
        <v>44545</v>
      </c>
      <c r="B1211" s="0" t="s">
        <v>19</v>
      </c>
      <c r="C1211" s="0" t="s">
        <v>20</v>
      </c>
      <c r="D1211" s="0" t="n">
        <v>475.79</v>
      </c>
      <c r="E1211" s="0" t="n">
        <v>91.26</v>
      </c>
      <c r="F1211" s="0" t="n">
        <v>384.53</v>
      </c>
      <c r="G1211" s="0" t="s">
        <v>1554</v>
      </c>
      <c r="H1211" s="0" t="e">
        <f aca="false">+#NAME? #NAME?</f>
        <v>#NAME?</v>
      </c>
      <c r="I1211" s="0" t="n">
        <v>1244170526</v>
      </c>
      <c r="J1211" s="0" t="n">
        <v>1244170526</v>
      </c>
    </row>
    <row r="1212" customFormat="false" ht="15" hidden="false" customHeight="false" outlineLevel="0" collapsed="false">
      <c r="A1212" s="1" t="n">
        <v>44545</v>
      </c>
      <c r="B1212" s="0" t="s">
        <v>19</v>
      </c>
      <c r="C1212" s="0" t="s">
        <v>20</v>
      </c>
      <c r="D1212" s="0" t="n">
        <v>1139.38</v>
      </c>
      <c r="E1212" s="0" t="n">
        <v>200</v>
      </c>
      <c r="F1212" s="0" t="n">
        <v>939.38</v>
      </c>
      <c r="G1212" s="0" t="s">
        <v>1555</v>
      </c>
      <c r="H1212" s="0" t="e">
        <f aca="false">+#NAME? #NAME?</f>
        <v>#NAME?</v>
      </c>
      <c r="I1212" s="0" t="n">
        <v>1244170526</v>
      </c>
      <c r="J1212" s="0" t="n">
        <v>1244170526</v>
      </c>
    </row>
    <row r="1213" customFormat="false" ht="15" hidden="false" customHeight="false" outlineLevel="0" collapsed="false">
      <c r="A1213" s="1" t="n">
        <v>44545</v>
      </c>
      <c r="B1213" s="0" t="s">
        <v>19</v>
      </c>
      <c r="C1213" s="0" t="s">
        <v>20</v>
      </c>
      <c r="D1213" s="0" t="n">
        <v>2456.98</v>
      </c>
      <c r="E1213" s="0" t="n">
        <v>442.18</v>
      </c>
      <c r="F1213" s="0" t="n">
        <v>2014.8</v>
      </c>
      <c r="G1213" s="0" t="s">
        <v>1556</v>
      </c>
      <c r="H1213" s="0" t="e">
        <f aca="false">+#NAME? #NAME?</f>
        <v>#NAME?</v>
      </c>
      <c r="I1213" s="0" t="n">
        <v>1244170526</v>
      </c>
      <c r="J1213" s="0" t="n">
        <v>1244170526</v>
      </c>
    </row>
    <row r="1214" customFormat="false" ht="15" hidden="false" customHeight="false" outlineLevel="0" collapsed="false">
      <c r="A1214" s="1" t="n">
        <v>44545</v>
      </c>
      <c r="B1214" s="0" t="s">
        <v>19</v>
      </c>
      <c r="C1214" s="0" t="s">
        <v>20</v>
      </c>
      <c r="D1214" s="0" t="n">
        <v>16453.31</v>
      </c>
      <c r="E1214" s="0" t="n">
        <v>2966.99</v>
      </c>
      <c r="F1214" s="0" t="n">
        <v>13486.32</v>
      </c>
      <c r="G1214" s="0" t="s">
        <v>1557</v>
      </c>
      <c r="H1214" s="0" t="e">
        <f aca="false">+#NAME? #NAME?</f>
        <v>#NAME?</v>
      </c>
      <c r="I1214" s="0" t="n">
        <v>1244170526</v>
      </c>
      <c r="J1214" s="0" t="n">
        <v>1244170526</v>
      </c>
    </row>
    <row r="1215" customFormat="false" ht="15" hidden="false" customHeight="false" outlineLevel="0" collapsed="false">
      <c r="A1215" s="1" t="n">
        <v>44545</v>
      </c>
      <c r="B1215" s="0" t="s">
        <v>19</v>
      </c>
      <c r="C1215" s="0" t="s">
        <v>20</v>
      </c>
      <c r="D1215" s="0" t="n">
        <v>1040.84</v>
      </c>
      <c r="E1215" s="0" t="n">
        <v>187.69</v>
      </c>
      <c r="F1215" s="0" t="n">
        <v>853.15</v>
      </c>
      <c r="G1215" s="0" t="s">
        <v>1558</v>
      </c>
      <c r="H1215" s="0" t="e">
        <f aca="false">+#NAME? #NAME?</f>
        <v>#NAME?</v>
      </c>
      <c r="I1215" s="0" t="n">
        <v>1244170526</v>
      </c>
      <c r="J1215" s="0" t="n">
        <v>1244170526</v>
      </c>
    </row>
    <row r="1216" customFormat="false" ht="15" hidden="false" customHeight="false" outlineLevel="0" collapsed="false">
      <c r="A1216" s="1" t="n">
        <v>44545</v>
      </c>
      <c r="B1216" s="0" t="s">
        <v>19</v>
      </c>
      <c r="C1216" s="0" t="s">
        <v>20</v>
      </c>
      <c r="D1216" s="0" t="n">
        <v>2999.47</v>
      </c>
      <c r="E1216" s="0" t="n">
        <v>540.89</v>
      </c>
      <c r="F1216" s="0" t="n">
        <v>2458.58</v>
      </c>
      <c r="G1216" s="0" t="s">
        <v>1559</v>
      </c>
      <c r="H1216" s="0" t="e">
        <f aca="false">+#NAME? #NAME?</f>
        <v>#NAME?</v>
      </c>
      <c r="I1216" s="0" t="n">
        <v>1244170526</v>
      </c>
      <c r="J1216" s="0" t="n">
        <v>1244170526</v>
      </c>
    </row>
    <row r="1217" customFormat="false" ht="15" hidden="false" customHeight="false" outlineLevel="0" collapsed="false">
      <c r="A1217" s="1" t="n">
        <v>44545</v>
      </c>
      <c r="B1217" s="0" t="s">
        <v>19</v>
      </c>
      <c r="C1217" s="0" t="s">
        <v>20</v>
      </c>
      <c r="D1217" s="0" t="n">
        <v>3000.85</v>
      </c>
      <c r="E1217" s="0" t="n">
        <v>539.45</v>
      </c>
      <c r="F1217" s="0" t="n">
        <v>2461.4</v>
      </c>
      <c r="G1217" s="0" t="s">
        <v>1560</v>
      </c>
      <c r="H1217" s="0" t="e">
        <f aca="false">+#NAME? #NAME?</f>
        <v>#NAME?</v>
      </c>
      <c r="I1217" s="0" t="n">
        <v>1244170526</v>
      </c>
      <c r="J1217" s="0" t="n">
        <v>1244170526</v>
      </c>
    </row>
    <row r="1218" customFormat="false" ht="15" hidden="false" customHeight="false" outlineLevel="0" collapsed="false">
      <c r="A1218" s="1" t="n">
        <v>44545</v>
      </c>
      <c r="B1218" s="0" t="s">
        <v>19</v>
      </c>
      <c r="C1218" s="0" t="s">
        <v>20</v>
      </c>
      <c r="D1218" s="0" t="n">
        <v>56.51</v>
      </c>
      <c r="E1218" s="0" t="n">
        <v>10.19</v>
      </c>
      <c r="F1218" s="0" t="n">
        <v>46.32</v>
      </c>
      <c r="G1218" s="0" t="s">
        <v>1561</v>
      </c>
      <c r="H1218" s="0" t="e">
        <f aca="false">+#NAME? #NAME?</f>
        <v>#NAME?</v>
      </c>
      <c r="I1218" s="0" t="n">
        <v>1244170526</v>
      </c>
      <c r="J1218" s="0" t="n">
        <v>1244170526</v>
      </c>
    </row>
    <row r="1219" customFormat="false" ht="15" hidden="false" customHeight="false" outlineLevel="0" collapsed="false">
      <c r="A1219" s="1" t="n">
        <v>44545</v>
      </c>
      <c r="B1219" s="0" t="s">
        <v>19</v>
      </c>
      <c r="C1219" s="0" t="s">
        <v>20</v>
      </c>
      <c r="D1219" s="0" t="n">
        <v>16911.35</v>
      </c>
      <c r="E1219" s="0" t="n">
        <v>3034.2</v>
      </c>
      <c r="F1219" s="0" t="n">
        <v>13877.15</v>
      </c>
      <c r="G1219" s="0" t="s">
        <v>1562</v>
      </c>
      <c r="H1219" s="0" t="e">
        <f aca="false">+#NAME? #NAME?</f>
        <v>#NAME?</v>
      </c>
      <c r="I1219" s="0" t="n">
        <v>1244170526</v>
      </c>
      <c r="J1219" s="0" t="n">
        <v>1244170526</v>
      </c>
    </row>
    <row r="1220" customFormat="false" ht="15" hidden="false" customHeight="false" outlineLevel="0" collapsed="false">
      <c r="A1220" s="1" t="n">
        <v>44545</v>
      </c>
      <c r="B1220" s="0" t="s">
        <v>19</v>
      </c>
      <c r="C1220" s="0" t="s">
        <v>20</v>
      </c>
      <c r="D1220" s="0" t="n">
        <v>1098.55</v>
      </c>
      <c r="E1220" s="0" t="n">
        <v>197.51</v>
      </c>
      <c r="F1220" s="0" t="n">
        <v>901.04</v>
      </c>
      <c r="G1220" s="0" t="s">
        <v>1563</v>
      </c>
      <c r="H1220" s="0" t="e">
        <f aca="false">+#NAME? #NAME?</f>
        <v>#NAME?</v>
      </c>
      <c r="I1220" s="0" t="n">
        <v>1244170526</v>
      </c>
      <c r="J1220" s="0" t="n">
        <v>1244170526</v>
      </c>
    </row>
    <row r="1221" customFormat="false" ht="15" hidden="false" customHeight="false" outlineLevel="0" collapsed="false">
      <c r="A1221" s="1" t="n">
        <v>44545</v>
      </c>
      <c r="B1221" s="0" t="s">
        <v>19</v>
      </c>
      <c r="C1221" s="0" t="s">
        <v>20</v>
      </c>
      <c r="D1221" s="0" t="n">
        <v>1211.07</v>
      </c>
      <c r="E1221" s="0" t="n">
        <v>216.24</v>
      </c>
      <c r="F1221" s="0" t="n">
        <v>994.83</v>
      </c>
      <c r="G1221" s="0" t="s">
        <v>1564</v>
      </c>
      <c r="H1221" s="0" t="e">
        <f aca="false">+#NAME? #NAME?</f>
        <v>#NAME?</v>
      </c>
      <c r="I1221" s="0" t="n">
        <v>1244170526</v>
      </c>
      <c r="J1221" s="0" t="n">
        <v>1244170526</v>
      </c>
    </row>
    <row r="1222" customFormat="false" ht="15" hidden="false" customHeight="false" outlineLevel="0" collapsed="false">
      <c r="A1222" s="1" t="n">
        <v>44545</v>
      </c>
      <c r="B1222" s="0" t="s">
        <v>19</v>
      </c>
      <c r="C1222" s="0" t="s">
        <v>20</v>
      </c>
      <c r="D1222" s="0" t="n">
        <v>3229.73</v>
      </c>
      <c r="E1222" s="0" t="n">
        <v>578.25</v>
      </c>
      <c r="F1222" s="0" t="n">
        <v>2651.48</v>
      </c>
      <c r="G1222" s="0" t="s">
        <v>1565</v>
      </c>
      <c r="H1222" s="0" t="e">
        <f aca="false">+#NAME? #NAME?</f>
        <v>#NAME?</v>
      </c>
      <c r="I1222" s="0" t="n">
        <v>1244170526</v>
      </c>
      <c r="J1222" s="0" t="n">
        <v>1244170526</v>
      </c>
    </row>
    <row r="1223" customFormat="false" ht="15" hidden="false" customHeight="false" outlineLevel="0" collapsed="false">
      <c r="A1223" s="1" t="n">
        <v>44545</v>
      </c>
      <c r="B1223" s="0" t="s">
        <v>19</v>
      </c>
      <c r="C1223" s="0" t="s">
        <v>20</v>
      </c>
      <c r="D1223" s="0" t="n">
        <v>64.31</v>
      </c>
      <c r="E1223" s="0" t="n">
        <v>11.51</v>
      </c>
      <c r="F1223" s="0" t="n">
        <v>52.8</v>
      </c>
      <c r="G1223" s="0" t="s">
        <v>1566</v>
      </c>
      <c r="H1223" s="0" t="e">
        <f aca="false">+#NAME? #NAME?</f>
        <v>#NAME?</v>
      </c>
      <c r="I1223" s="0" t="n">
        <v>1244170526</v>
      </c>
      <c r="J1223" s="0" t="n">
        <v>1244170526</v>
      </c>
    </row>
    <row r="1224" customFormat="false" ht="15" hidden="false" customHeight="false" outlineLevel="0" collapsed="false">
      <c r="A1224" s="1" t="n">
        <v>44545</v>
      </c>
      <c r="B1224" s="0" t="s">
        <v>144</v>
      </c>
      <c r="C1224" s="0" t="s">
        <v>145</v>
      </c>
      <c r="D1224" s="0" t="n">
        <v>1300</v>
      </c>
      <c r="E1224" s="0" t="n">
        <v>0</v>
      </c>
      <c r="F1224" s="0" t="n">
        <v>1300</v>
      </c>
      <c r="G1224" s="0" t="s">
        <v>1567</v>
      </c>
      <c r="H1224" s="0" t="s">
        <v>1568</v>
      </c>
    </row>
    <row r="1225" customFormat="false" ht="15" hidden="false" customHeight="false" outlineLevel="0" collapsed="false">
      <c r="A1225" s="1" t="n">
        <v>44545</v>
      </c>
      <c r="B1225" s="0" t="s">
        <v>144</v>
      </c>
      <c r="C1225" s="0" t="s">
        <v>145</v>
      </c>
      <c r="D1225" s="0" t="n">
        <v>149.04</v>
      </c>
      <c r="E1225" s="0" t="n">
        <v>0</v>
      </c>
      <c r="F1225" s="0" t="n">
        <v>149.04</v>
      </c>
      <c r="G1225" s="0" t="s">
        <v>1569</v>
      </c>
      <c r="H1225" s="0" t="s">
        <v>1570</v>
      </c>
      <c r="I1225" s="0" t="n">
        <v>2210490567</v>
      </c>
      <c r="J1225" s="0" t="s">
        <v>1571</v>
      </c>
    </row>
    <row r="1226" customFormat="false" ht="15" hidden="false" customHeight="false" outlineLevel="0" collapsed="false">
      <c r="A1226" s="1" t="n">
        <v>44545</v>
      </c>
      <c r="B1226" s="0" t="s">
        <v>144</v>
      </c>
      <c r="C1226" s="0" t="s">
        <v>145</v>
      </c>
      <c r="D1226" s="0" t="n">
        <v>339.68</v>
      </c>
      <c r="E1226" s="0" t="n">
        <v>10</v>
      </c>
      <c r="F1226" s="0" t="n">
        <v>329.68</v>
      </c>
      <c r="G1226" s="0" t="s">
        <v>1572</v>
      </c>
      <c r="H1226" s="0" t="s">
        <v>406</v>
      </c>
      <c r="I1226" s="0" t="n">
        <v>1422920551</v>
      </c>
      <c r="J1226" s="0" t="n">
        <v>1422920551</v>
      </c>
    </row>
    <row r="1227" customFormat="false" ht="15" hidden="false" customHeight="false" outlineLevel="0" collapsed="false">
      <c r="A1227" s="1" t="n">
        <v>44545</v>
      </c>
      <c r="B1227" s="0" t="s">
        <v>144</v>
      </c>
      <c r="C1227" s="0" t="s">
        <v>145</v>
      </c>
      <c r="D1227" s="0" t="n">
        <v>145.6</v>
      </c>
      <c r="E1227" s="0" t="n">
        <v>10</v>
      </c>
      <c r="F1227" s="0" t="n">
        <v>135.6</v>
      </c>
      <c r="G1227" s="0" t="s">
        <v>1572</v>
      </c>
      <c r="H1227" s="0" t="s">
        <v>406</v>
      </c>
      <c r="I1227" s="0" t="n">
        <v>1422920551</v>
      </c>
      <c r="J1227" s="0" t="n">
        <v>1422920551</v>
      </c>
    </row>
    <row r="1228" customFormat="false" ht="15" hidden="false" customHeight="false" outlineLevel="0" collapsed="false">
      <c r="A1228" s="1" t="n">
        <v>44545</v>
      </c>
      <c r="B1228" s="0" t="s">
        <v>144</v>
      </c>
      <c r="C1228" s="0" t="s">
        <v>145</v>
      </c>
      <c r="D1228" s="0" t="n">
        <v>92.64</v>
      </c>
      <c r="E1228" s="0" t="n">
        <v>5.14</v>
      </c>
      <c r="F1228" s="0" t="n">
        <v>87.5</v>
      </c>
      <c r="G1228" s="0" t="s">
        <v>1572</v>
      </c>
      <c r="H1228" s="0" t="s">
        <v>406</v>
      </c>
      <c r="I1228" s="0" t="n">
        <v>1422920551</v>
      </c>
      <c r="J1228" s="0" t="n">
        <v>1422920551</v>
      </c>
    </row>
    <row r="1229" customFormat="false" ht="15" hidden="false" customHeight="false" outlineLevel="0" collapsed="false">
      <c r="A1229" s="1" t="n">
        <v>44545</v>
      </c>
      <c r="B1229" s="0" t="s">
        <v>144</v>
      </c>
      <c r="C1229" s="0" t="s">
        <v>145</v>
      </c>
      <c r="D1229" s="0" t="n">
        <v>160</v>
      </c>
      <c r="E1229" s="0" t="n">
        <v>10</v>
      </c>
      <c r="F1229" s="0" t="n">
        <v>150</v>
      </c>
      <c r="G1229" s="0" t="s">
        <v>1573</v>
      </c>
      <c r="H1229" s="0" t="s">
        <v>406</v>
      </c>
      <c r="I1229" s="0" t="n">
        <v>1422920551</v>
      </c>
      <c r="J1229" s="0" t="n">
        <v>1422920551</v>
      </c>
    </row>
    <row r="1230" customFormat="false" ht="15" hidden="false" customHeight="false" outlineLevel="0" collapsed="false">
      <c r="A1230" s="1" t="n">
        <v>44545</v>
      </c>
      <c r="B1230" s="0" t="s">
        <v>19</v>
      </c>
      <c r="C1230" s="0" t="s">
        <v>20</v>
      </c>
      <c r="D1230" s="0" t="n">
        <v>1870.72</v>
      </c>
      <c r="E1230" s="0" t="n">
        <v>40.57</v>
      </c>
      <c r="F1230" s="0" t="n">
        <v>1830.15</v>
      </c>
      <c r="G1230" s="0" t="s">
        <v>1574</v>
      </c>
      <c r="H1230" s="0" t="s">
        <v>27</v>
      </c>
      <c r="I1230" s="0" t="n">
        <v>11315091006</v>
      </c>
      <c r="J1230" s="0" t="n">
        <v>11315091006</v>
      </c>
    </row>
    <row r="1231" customFormat="false" ht="15" hidden="false" customHeight="false" outlineLevel="0" collapsed="false">
      <c r="A1231" s="1" t="n">
        <v>44545</v>
      </c>
      <c r="B1231" s="0" t="s">
        <v>19</v>
      </c>
      <c r="C1231" s="0" t="s">
        <v>20</v>
      </c>
      <c r="D1231" s="0" t="n">
        <v>351.61</v>
      </c>
      <c r="E1231" s="0" t="n">
        <v>26.6</v>
      </c>
      <c r="F1231" s="0" t="n">
        <v>325.01</v>
      </c>
      <c r="G1231" s="0" t="s">
        <v>1575</v>
      </c>
      <c r="H1231" s="0" t="s">
        <v>27</v>
      </c>
      <c r="I1231" s="0" t="n">
        <v>11315091006</v>
      </c>
      <c r="J1231" s="0" t="n">
        <v>11315091006</v>
      </c>
    </row>
    <row r="1232" customFormat="false" ht="15" hidden="false" customHeight="false" outlineLevel="0" collapsed="false">
      <c r="A1232" s="1" t="n">
        <v>44545</v>
      </c>
      <c r="B1232" s="0" t="s">
        <v>144</v>
      </c>
      <c r="C1232" s="0" t="s">
        <v>145</v>
      </c>
      <c r="D1232" s="0" t="n">
        <v>1000</v>
      </c>
      <c r="E1232" s="0" t="n">
        <v>0</v>
      </c>
      <c r="F1232" s="0" t="n">
        <v>1000</v>
      </c>
      <c r="G1232" s="0" t="s">
        <v>1576</v>
      </c>
      <c r="H1232" s="0" t="s">
        <v>1577</v>
      </c>
    </row>
    <row r="1233" customFormat="false" ht="15" hidden="false" customHeight="false" outlineLevel="0" collapsed="false">
      <c r="A1233" s="1" t="n">
        <v>44545</v>
      </c>
      <c r="B1233" s="0" t="s">
        <v>19</v>
      </c>
      <c r="C1233" s="0" t="s">
        <v>20</v>
      </c>
      <c r="D1233" s="0" t="n">
        <v>381.2</v>
      </c>
      <c r="E1233" s="0" t="n">
        <v>100</v>
      </c>
      <c r="F1233" s="0" t="n">
        <v>281.2</v>
      </c>
      <c r="G1233" s="0" t="s">
        <v>1578</v>
      </c>
      <c r="H1233" s="0" t="s">
        <v>596</v>
      </c>
      <c r="I1233" s="0" t="n">
        <v>1257860567</v>
      </c>
      <c r="J1233" s="0" t="n">
        <v>1257860567</v>
      </c>
    </row>
    <row r="1234" customFormat="false" ht="15" hidden="false" customHeight="false" outlineLevel="0" collapsed="false">
      <c r="A1234" s="1" t="n">
        <v>44545</v>
      </c>
      <c r="B1234" s="0" t="s">
        <v>19</v>
      </c>
      <c r="C1234" s="0" t="s">
        <v>20</v>
      </c>
      <c r="D1234" s="0" t="n">
        <v>71.42</v>
      </c>
      <c r="E1234" s="0" t="n">
        <v>9.65</v>
      </c>
      <c r="F1234" s="0" t="n">
        <v>61.77</v>
      </c>
      <c r="G1234" s="0" t="s">
        <v>1578</v>
      </c>
      <c r="H1234" s="0" t="s">
        <v>596</v>
      </c>
      <c r="I1234" s="0" t="n">
        <v>1257860567</v>
      </c>
      <c r="J1234" s="0" t="n">
        <v>1257860567</v>
      </c>
    </row>
    <row r="1235" customFormat="false" ht="15" hidden="false" customHeight="false" outlineLevel="0" collapsed="false">
      <c r="A1235" s="1" t="n">
        <v>44545</v>
      </c>
      <c r="B1235" s="0" t="s">
        <v>135</v>
      </c>
      <c r="C1235" s="0" t="s">
        <v>136</v>
      </c>
      <c r="D1235" s="0" t="n">
        <v>876.36</v>
      </c>
      <c r="E1235" s="0" t="n">
        <v>130</v>
      </c>
      <c r="F1235" s="0" t="n">
        <v>746.36</v>
      </c>
      <c r="G1235" s="0" t="s">
        <v>1579</v>
      </c>
      <c r="H1235" s="0" t="s">
        <v>596</v>
      </c>
      <c r="I1235" s="0" t="n">
        <v>1257860567</v>
      </c>
      <c r="J1235" s="0" t="n">
        <v>1257860567</v>
      </c>
    </row>
    <row r="1236" customFormat="false" ht="15" hidden="false" customHeight="false" outlineLevel="0" collapsed="false">
      <c r="A1236" s="1" t="n">
        <v>44545</v>
      </c>
      <c r="B1236" s="0" t="s">
        <v>19</v>
      </c>
      <c r="C1236" s="0" t="s">
        <v>20</v>
      </c>
      <c r="D1236" s="0" t="n">
        <v>1422.96</v>
      </c>
      <c r="E1236" s="0" t="n">
        <v>200</v>
      </c>
      <c r="F1236" s="0" t="n">
        <v>1222.96</v>
      </c>
      <c r="G1236" s="0" t="s">
        <v>1580</v>
      </c>
      <c r="H1236" s="0" t="s">
        <v>596</v>
      </c>
      <c r="I1236" s="0" t="n">
        <v>1257860567</v>
      </c>
      <c r="J1236" s="0" t="n">
        <v>1257860567</v>
      </c>
    </row>
    <row r="1237" customFormat="false" ht="15" hidden="false" customHeight="false" outlineLevel="0" collapsed="false">
      <c r="A1237" s="1" t="n">
        <v>44545</v>
      </c>
      <c r="B1237" s="0" t="s">
        <v>19</v>
      </c>
      <c r="C1237" s="0" t="s">
        <v>20</v>
      </c>
      <c r="D1237" s="0" t="n">
        <v>527.82</v>
      </c>
      <c r="E1237" s="0" t="n">
        <v>151.78</v>
      </c>
      <c r="F1237" s="0" t="n">
        <v>376.04</v>
      </c>
      <c r="G1237" s="0" t="s">
        <v>1581</v>
      </c>
      <c r="H1237" s="0" t="s">
        <v>596</v>
      </c>
      <c r="I1237" s="0" t="n">
        <v>1257860567</v>
      </c>
      <c r="J1237" s="0" t="n">
        <v>1257860567</v>
      </c>
    </row>
    <row r="1238" customFormat="false" ht="15" hidden="false" customHeight="false" outlineLevel="0" collapsed="false">
      <c r="A1238" s="1" t="n">
        <v>44545</v>
      </c>
      <c r="B1238" s="0" t="s">
        <v>70</v>
      </c>
      <c r="C1238" s="0" t="s">
        <v>71</v>
      </c>
      <c r="D1238" s="0" t="n">
        <v>3417.75</v>
      </c>
      <c r="E1238" s="0" t="n">
        <v>162.75</v>
      </c>
      <c r="F1238" s="0" t="n">
        <v>3255</v>
      </c>
      <c r="G1238" s="0" t="s">
        <v>1582</v>
      </c>
      <c r="H1238" s="0" t="s">
        <v>59</v>
      </c>
      <c r="I1238" s="0" t="s">
        <v>59</v>
      </c>
      <c r="J1238" s="0" t="s">
        <v>59</v>
      </c>
    </row>
    <row r="1239" customFormat="false" ht="15" hidden="false" customHeight="false" outlineLevel="0" collapsed="false">
      <c r="A1239" s="1" t="n">
        <v>44546</v>
      </c>
      <c r="B1239" s="0" t="s">
        <v>10</v>
      </c>
      <c r="C1239" s="0" t="s">
        <v>11</v>
      </c>
      <c r="D1239" s="0" t="n">
        <v>97.61</v>
      </c>
      <c r="E1239" s="0" t="n">
        <v>5.76</v>
      </c>
      <c r="F1239" s="0" t="n">
        <v>91.85</v>
      </c>
      <c r="G1239" s="0" t="s">
        <v>1583</v>
      </c>
      <c r="H1239" s="0" t="s">
        <v>1486</v>
      </c>
    </row>
    <row r="1240" customFormat="false" ht="15" hidden="false" customHeight="false" outlineLevel="0" collapsed="false">
      <c r="A1240" s="1" t="n">
        <v>44546</v>
      </c>
      <c r="B1240" s="0" t="s">
        <v>10</v>
      </c>
      <c r="C1240" s="0" t="s">
        <v>11</v>
      </c>
      <c r="D1240" s="0" t="n">
        <v>292.83</v>
      </c>
      <c r="E1240" s="0" t="n">
        <v>127.27</v>
      </c>
      <c r="F1240" s="0" t="n">
        <v>165.56</v>
      </c>
      <c r="G1240" s="0" t="s">
        <v>1584</v>
      </c>
      <c r="H1240" s="0" t="s">
        <v>109</v>
      </c>
      <c r="J1240" s="0" t="s">
        <v>110</v>
      </c>
    </row>
    <row r="1241" customFormat="false" ht="15" hidden="false" customHeight="false" outlineLevel="0" collapsed="false">
      <c r="A1241" s="1" t="n">
        <v>44546</v>
      </c>
      <c r="B1241" s="0" t="s">
        <v>10</v>
      </c>
      <c r="C1241" s="0" t="s">
        <v>11</v>
      </c>
      <c r="D1241" s="0" t="n">
        <v>146.41</v>
      </c>
      <c r="E1241" s="0" t="n">
        <v>8.64</v>
      </c>
      <c r="F1241" s="0" t="n">
        <v>137.77</v>
      </c>
      <c r="G1241" s="0" t="s">
        <v>1585</v>
      </c>
      <c r="H1241" s="0" t="s">
        <v>1473</v>
      </c>
      <c r="J1241" s="0" t="s">
        <v>1474</v>
      </c>
    </row>
    <row r="1242" customFormat="false" ht="15" hidden="false" customHeight="false" outlineLevel="0" collapsed="false">
      <c r="A1242" s="1" t="n">
        <v>44546</v>
      </c>
      <c r="B1242" s="0" t="s">
        <v>10</v>
      </c>
      <c r="C1242" s="0" t="s">
        <v>11</v>
      </c>
      <c r="D1242" s="0" t="n">
        <v>195.22</v>
      </c>
      <c r="E1242" s="0" t="n">
        <v>75.42</v>
      </c>
      <c r="F1242" s="0" t="n">
        <v>119.8</v>
      </c>
      <c r="G1242" s="0" t="s">
        <v>1586</v>
      </c>
      <c r="H1242" s="0" t="s">
        <v>115</v>
      </c>
      <c r="J1242" s="0" t="s">
        <v>116</v>
      </c>
    </row>
    <row r="1243" customFormat="false" ht="15" hidden="false" customHeight="false" outlineLevel="0" collapsed="false">
      <c r="A1243" s="1" t="n">
        <v>44546</v>
      </c>
      <c r="B1243" s="0" t="s">
        <v>10</v>
      </c>
      <c r="C1243" s="0" t="s">
        <v>11</v>
      </c>
      <c r="D1243" s="0" t="n">
        <v>292.83</v>
      </c>
      <c r="E1243" s="0" t="n">
        <v>128.02</v>
      </c>
      <c r="F1243" s="0" t="n">
        <v>164.81</v>
      </c>
      <c r="G1243" s="0" t="s">
        <v>1587</v>
      </c>
      <c r="H1243" s="0" t="s">
        <v>121</v>
      </c>
      <c r="J1243" s="0" t="s">
        <v>122</v>
      </c>
    </row>
    <row r="1244" customFormat="false" ht="15" hidden="false" customHeight="false" outlineLevel="0" collapsed="false">
      <c r="A1244" s="1" t="n">
        <v>44546</v>
      </c>
      <c r="B1244" s="0" t="s">
        <v>10</v>
      </c>
      <c r="C1244" s="0" t="s">
        <v>11</v>
      </c>
      <c r="D1244" s="0" t="n">
        <v>1952.2</v>
      </c>
      <c r="E1244" s="0" t="n">
        <v>0</v>
      </c>
      <c r="F1244" s="0" t="n">
        <v>1952.2</v>
      </c>
      <c r="G1244" s="0" t="s">
        <v>1588</v>
      </c>
      <c r="H1244" s="0" t="s">
        <v>1480</v>
      </c>
      <c r="I1244" s="0" t="n">
        <v>647260561</v>
      </c>
      <c r="J1244" s="0" t="s">
        <v>1481</v>
      </c>
    </row>
    <row r="1245" customFormat="false" ht="15" hidden="false" customHeight="false" outlineLevel="0" collapsed="false">
      <c r="A1245" s="1" t="n">
        <v>44547</v>
      </c>
      <c r="B1245" s="0" t="s">
        <v>989</v>
      </c>
      <c r="C1245" s="0" t="s">
        <v>990</v>
      </c>
      <c r="D1245" s="0" t="n">
        <v>179.49</v>
      </c>
      <c r="E1245" s="0" t="n">
        <v>0</v>
      </c>
      <c r="F1245" s="0" t="n">
        <v>179.49</v>
      </c>
      <c r="G1245" s="0" t="s">
        <v>1589</v>
      </c>
      <c r="H1245" s="0" t="s">
        <v>992</v>
      </c>
    </row>
    <row r="1246" customFormat="false" ht="15" hidden="false" customHeight="false" outlineLevel="0" collapsed="false">
      <c r="A1246" s="1" t="n">
        <v>44547</v>
      </c>
      <c r="B1246" s="0" t="s">
        <v>144</v>
      </c>
      <c r="C1246" s="0" t="s">
        <v>145</v>
      </c>
      <c r="D1246" s="0" t="n">
        <v>1395.22</v>
      </c>
      <c r="E1246" s="0" t="n">
        <v>126.84</v>
      </c>
      <c r="F1246" s="0" t="n">
        <v>1268.38</v>
      </c>
      <c r="G1246" s="0" t="s">
        <v>1590</v>
      </c>
      <c r="H1246" s="0" t="s">
        <v>1233</v>
      </c>
      <c r="I1246" s="0" t="n">
        <v>2150640569</v>
      </c>
      <c r="J1246" s="0" t="n">
        <v>2150640569</v>
      </c>
    </row>
    <row r="1247" customFormat="false" ht="15" hidden="false" customHeight="false" outlineLevel="0" collapsed="false">
      <c r="A1247" s="1" t="n">
        <v>44547</v>
      </c>
      <c r="B1247" s="0" t="s">
        <v>19</v>
      </c>
      <c r="C1247" s="0" t="s">
        <v>20</v>
      </c>
      <c r="D1247" s="0" t="n">
        <v>1328.98</v>
      </c>
      <c r="E1247" s="0" t="n">
        <v>239.65</v>
      </c>
      <c r="F1247" s="0" t="n">
        <v>1089.33</v>
      </c>
      <c r="G1247" s="0" t="s">
        <v>1591</v>
      </c>
      <c r="H1247" s="0" t="s">
        <v>596</v>
      </c>
      <c r="I1247" s="0" t="n">
        <v>1257860567</v>
      </c>
      <c r="J1247" s="0" t="n">
        <v>1257860567</v>
      </c>
    </row>
    <row r="1248" customFormat="false" ht="15" hidden="false" customHeight="false" outlineLevel="0" collapsed="false">
      <c r="A1248" s="1" t="n">
        <v>44547</v>
      </c>
      <c r="B1248" s="0" t="s">
        <v>19</v>
      </c>
      <c r="C1248" s="0" t="s">
        <v>20</v>
      </c>
      <c r="D1248" s="0" t="n">
        <v>22</v>
      </c>
      <c r="E1248" s="0" t="n">
        <v>2.52</v>
      </c>
      <c r="F1248" s="0" t="n">
        <v>19.48</v>
      </c>
      <c r="G1248" s="0" t="s">
        <v>1592</v>
      </c>
      <c r="H1248" s="0" t="s">
        <v>1448</v>
      </c>
      <c r="I1248" s="0" t="n">
        <v>1885760569</v>
      </c>
      <c r="J1248" s="0" t="n">
        <v>1885760569</v>
      </c>
    </row>
    <row r="1249" customFormat="false" ht="15" hidden="false" customHeight="false" outlineLevel="0" collapsed="false">
      <c r="A1249" s="1" t="n">
        <v>44547</v>
      </c>
      <c r="B1249" s="0" t="s">
        <v>290</v>
      </c>
      <c r="C1249" s="0" t="s">
        <v>291</v>
      </c>
      <c r="D1249" s="0" t="n">
        <v>9516</v>
      </c>
      <c r="E1249" s="0" t="n">
        <v>1560</v>
      </c>
      <c r="F1249" s="0" t="n">
        <v>7956</v>
      </c>
      <c r="G1249" s="0" t="s">
        <v>1593</v>
      </c>
      <c r="H1249" s="0" t="s">
        <v>1594</v>
      </c>
      <c r="I1249" s="0" t="n">
        <v>14144581007</v>
      </c>
      <c r="J1249" s="0" t="s">
        <v>1595</v>
      </c>
    </row>
    <row r="1250" customFormat="false" ht="15" hidden="false" customHeight="false" outlineLevel="0" collapsed="false">
      <c r="A1250" s="1" t="n">
        <v>44551</v>
      </c>
      <c r="B1250" s="0" t="s">
        <v>19</v>
      </c>
      <c r="C1250" s="0" t="s">
        <v>20</v>
      </c>
      <c r="D1250" s="0" t="n">
        <v>1000</v>
      </c>
      <c r="E1250" s="0" t="n">
        <v>0</v>
      </c>
      <c r="F1250" s="0" t="n">
        <v>1000</v>
      </c>
      <c r="G1250" s="0" t="s">
        <v>1596</v>
      </c>
      <c r="H1250" s="0" t="s">
        <v>1597</v>
      </c>
    </row>
    <row r="1251" customFormat="false" ht="15" hidden="false" customHeight="false" outlineLevel="0" collapsed="false">
      <c r="A1251" s="1" t="n">
        <v>44551</v>
      </c>
      <c r="B1251" s="0" t="s">
        <v>19</v>
      </c>
      <c r="C1251" s="0" t="s">
        <v>20</v>
      </c>
      <c r="D1251" s="0" t="n">
        <v>6.9</v>
      </c>
      <c r="E1251" s="0" t="n">
        <v>0</v>
      </c>
      <c r="F1251" s="0" t="n">
        <v>6.9</v>
      </c>
      <c r="G1251" s="0" t="s">
        <v>1598</v>
      </c>
      <c r="H1251" s="0" t="s">
        <v>82</v>
      </c>
    </row>
    <row r="1252" customFormat="false" ht="15" hidden="false" customHeight="false" outlineLevel="0" collapsed="false">
      <c r="A1252" s="1" t="n">
        <v>44551</v>
      </c>
      <c r="B1252" s="0" t="s">
        <v>19</v>
      </c>
      <c r="C1252" s="0" t="s">
        <v>20</v>
      </c>
      <c r="D1252" s="0" t="n">
        <v>140</v>
      </c>
      <c r="E1252" s="0" t="n">
        <v>0</v>
      </c>
      <c r="F1252" s="0" t="n">
        <v>140</v>
      </c>
      <c r="G1252" s="0" t="s">
        <v>1599</v>
      </c>
      <c r="H1252" s="0" t="s">
        <v>82</v>
      </c>
    </row>
    <row r="1253" customFormat="false" ht="15" hidden="false" customHeight="false" outlineLevel="0" collapsed="false">
      <c r="A1253" s="1" t="n">
        <v>44551</v>
      </c>
      <c r="B1253" s="0" t="s">
        <v>19</v>
      </c>
      <c r="C1253" s="0" t="s">
        <v>20</v>
      </c>
      <c r="D1253" s="0" t="n">
        <v>23.52</v>
      </c>
      <c r="E1253" s="0" t="n">
        <v>0</v>
      </c>
      <c r="F1253" s="0" t="n">
        <v>23.52</v>
      </c>
      <c r="G1253" s="0" t="s">
        <v>1600</v>
      </c>
      <c r="H1253" s="0" t="s">
        <v>82</v>
      </c>
    </row>
    <row r="1254" customFormat="false" ht="15" hidden="false" customHeight="false" outlineLevel="0" collapsed="false">
      <c r="A1254" s="1" t="n">
        <v>44551</v>
      </c>
      <c r="B1254" s="0" t="s">
        <v>19</v>
      </c>
      <c r="C1254" s="0" t="s">
        <v>20</v>
      </c>
      <c r="D1254" s="0" t="n">
        <v>23</v>
      </c>
      <c r="E1254" s="0" t="n">
        <v>0</v>
      </c>
      <c r="F1254" s="0" t="n">
        <v>23</v>
      </c>
      <c r="G1254" s="0" t="s">
        <v>1601</v>
      </c>
      <c r="H1254" s="0" t="s">
        <v>82</v>
      </c>
    </row>
    <row r="1255" customFormat="false" ht="15" hidden="false" customHeight="false" outlineLevel="0" collapsed="false">
      <c r="A1255" s="1" t="n">
        <v>44551</v>
      </c>
      <c r="B1255" s="0" t="s">
        <v>19</v>
      </c>
      <c r="C1255" s="0" t="s">
        <v>20</v>
      </c>
      <c r="D1255" s="0" t="n">
        <v>23</v>
      </c>
      <c r="E1255" s="0" t="n">
        <v>0</v>
      </c>
      <c r="F1255" s="0" t="n">
        <v>23</v>
      </c>
      <c r="G1255" s="0" t="s">
        <v>1602</v>
      </c>
      <c r="H1255" s="0" t="s">
        <v>82</v>
      </c>
    </row>
    <row r="1256" customFormat="false" ht="15" hidden="false" customHeight="false" outlineLevel="0" collapsed="false">
      <c r="A1256" s="1" t="n">
        <v>44551</v>
      </c>
      <c r="B1256" s="0" t="s">
        <v>19</v>
      </c>
      <c r="C1256" s="0" t="s">
        <v>20</v>
      </c>
      <c r="D1256" s="0" t="n">
        <v>231.19</v>
      </c>
      <c r="E1256" s="0" t="n">
        <v>0</v>
      </c>
      <c r="F1256" s="0" t="n">
        <v>231.19</v>
      </c>
      <c r="G1256" s="0" t="s">
        <v>1603</v>
      </c>
      <c r="H1256" s="0" t="s">
        <v>82</v>
      </c>
    </row>
    <row r="1257" customFormat="false" ht="15" hidden="false" customHeight="false" outlineLevel="0" collapsed="false">
      <c r="A1257" s="1" t="n">
        <v>44551</v>
      </c>
      <c r="B1257" s="0" t="s">
        <v>19</v>
      </c>
      <c r="C1257" s="0" t="s">
        <v>20</v>
      </c>
      <c r="D1257" s="0" t="n">
        <v>395.74</v>
      </c>
      <c r="E1257" s="0" t="n">
        <v>107.78</v>
      </c>
      <c r="F1257" s="0" t="n">
        <v>287.96</v>
      </c>
      <c r="G1257" s="0" t="s">
        <v>1604</v>
      </c>
      <c r="H1257" s="0" t="s">
        <v>1279</v>
      </c>
      <c r="I1257" s="0" t="n">
        <v>1059440469</v>
      </c>
      <c r="J1257" s="0" t="n">
        <v>1059440469</v>
      </c>
    </row>
    <row r="1258" customFormat="false" ht="15" hidden="false" customHeight="false" outlineLevel="0" collapsed="false">
      <c r="A1258" s="1" t="n">
        <v>44551</v>
      </c>
      <c r="B1258" s="0" t="s">
        <v>19</v>
      </c>
      <c r="C1258" s="0" t="s">
        <v>20</v>
      </c>
      <c r="D1258" s="0" t="n">
        <v>590.11</v>
      </c>
      <c r="E1258" s="0" t="n">
        <v>70</v>
      </c>
      <c r="F1258" s="0" t="n">
        <v>520.11</v>
      </c>
      <c r="G1258" s="0" t="s">
        <v>1605</v>
      </c>
      <c r="H1258" s="0" t="s">
        <v>1279</v>
      </c>
      <c r="I1258" s="0" t="n">
        <v>1059440469</v>
      </c>
      <c r="J1258" s="0" t="n">
        <v>1059440469</v>
      </c>
    </row>
    <row r="1259" customFormat="false" ht="15" hidden="false" customHeight="false" outlineLevel="0" collapsed="false">
      <c r="A1259" s="1" t="n">
        <v>44552</v>
      </c>
      <c r="B1259" s="0" t="s">
        <v>19</v>
      </c>
      <c r="C1259" s="0" t="s">
        <v>20</v>
      </c>
      <c r="D1259" s="0" t="n">
        <v>252.27</v>
      </c>
      <c r="E1259" s="0" t="n">
        <v>22.91</v>
      </c>
      <c r="F1259" s="0" t="n">
        <v>229.36</v>
      </c>
      <c r="G1259" s="0" t="s">
        <v>1606</v>
      </c>
      <c r="H1259" s="0" t="e">
        <f aca="false">+#NAME? #NAME?</f>
        <v>#NAME?</v>
      </c>
      <c r="I1259" s="0" t="n">
        <v>1244170526</v>
      </c>
      <c r="J1259" s="0" t="n">
        <v>1244170526</v>
      </c>
    </row>
    <row r="1260" customFormat="false" ht="15" hidden="false" customHeight="false" outlineLevel="0" collapsed="false">
      <c r="A1260" s="1" t="n">
        <v>44552</v>
      </c>
      <c r="B1260" s="0" t="s">
        <v>19</v>
      </c>
      <c r="C1260" s="0" t="s">
        <v>20</v>
      </c>
      <c r="D1260" s="0" t="n">
        <v>467.79</v>
      </c>
      <c r="E1260" s="0" t="n">
        <v>42.53</v>
      </c>
      <c r="F1260" s="0" t="n">
        <v>425.26</v>
      </c>
      <c r="G1260" s="0" t="s">
        <v>1607</v>
      </c>
      <c r="H1260" s="0" t="e">
        <f aca="false">+#NAME? #NAME?</f>
        <v>#NAME?</v>
      </c>
      <c r="I1260" s="0" t="n">
        <v>1244170526</v>
      </c>
      <c r="J1260" s="0" t="n">
        <v>1244170526</v>
      </c>
    </row>
    <row r="1261" customFormat="false" ht="15" hidden="false" customHeight="false" outlineLevel="0" collapsed="false">
      <c r="A1261" s="1" t="n">
        <v>44552</v>
      </c>
      <c r="B1261" s="0" t="s">
        <v>19</v>
      </c>
      <c r="C1261" s="0" t="s">
        <v>20</v>
      </c>
      <c r="D1261" s="0" t="n">
        <v>378.69</v>
      </c>
      <c r="E1261" s="0" t="n">
        <v>34.34</v>
      </c>
      <c r="F1261" s="0" t="n">
        <v>344.35</v>
      </c>
      <c r="G1261" s="0" t="s">
        <v>1608</v>
      </c>
      <c r="H1261" s="0" t="e">
        <f aca="false">+#NAME? #NAME?</f>
        <v>#NAME?</v>
      </c>
      <c r="I1261" s="0" t="n">
        <v>1244170526</v>
      </c>
      <c r="J1261" s="0" t="n">
        <v>1244170526</v>
      </c>
    </row>
    <row r="1262" customFormat="false" ht="15" hidden="false" customHeight="false" outlineLevel="0" collapsed="false">
      <c r="A1262" s="1" t="n">
        <v>44552</v>
      </c>
      <c r="B1262" s="0" t="s">
        <v>144</v>
      </c>
      <c r="C1262" s="0" t="s">
        <v>145</v>
      </c>
      <c r="D1262" s="0" t="n">
        <v>3000</v>
      </c>
      <c r="E1262" s="0" t="n">
        <v>0</v>
      </c>
      <c r="F1262" s="0" t="n">
        <v>3000</v>
      </c>
      <c r="G1262" s="0" t="s">
        <v>1609</v>
      </c>
      <c r="H1262" s="0" t="s">
        <v>1610</v>
      </c>
    </row>
    <row r="1263" customFormat="false" ht="15" hidden="false" customHeight="false" outlineLevel="0" collapsed="false">
      <c r="A1263" s="1" t="n">
        <v>44552</v>
      </c>
      <c r="B1263" s="0" t="s">
        <v>19</v>
      </c>
      <c r="C1263" s="0" t="s">
        <v>20</v>
      </c>
      <c r="D1263" s="0" t="n">
        <v>1702.83</v>
      </c>
      <c r="E1263" s="0" t="n">
        <v>81.25</v>
      </c>
      <c r="F1263" s="0" t="n">
        <v>1621.58</v>
      </c>
      <c r="G1263" s="0" t="s">
        <v>1611</v>
      </c>
      <c r="H1263" s="0" t="s">
        <v>27</v>
      </c>
      <c r="I1263" s="0" t="n">
        <v>11315091006</v>
      </c>
      <c r="J1263" s="0" t="n">
        <v>11315091006</v>
      </c>
    </row>
    <row r="1264" customFormat="false" ht="15" hidden="false" customHeight="false" outlineLevel="0" collapsed="false">
      <c r="A1264" s="1" t="n">
        <v>44552</v>
      </c>
      <c r="B1264" s="0" t="s">
        <v>19</v>
      </c>
      <c r="C1264" s="0" t="s">
        <v>20</v>
      </c>
      <c r="D1264" s="0" t="n">
        <v>1427.36</v>
      </c>
      <c r="E1264" s="0" t="n">
        <v>48.37</v>
      </c>
      <c r="F1264" s="0" t="n">
        <v>1378.99</v>
      </c>
      <c r="G1264" s="0" t="s">
        <v>1612</v>
      </c>
      <c r="H1264" s="0" t="s">
        <v>27</v>
      </c>
      <c r="I1264" s="0" t="n">
        <v>11315091006</v>
      </c>
      <c r="J1264" s="0" t="n">
        <v>11315091006</v>
      </c>
    </row>
    <row r="1265" customFormat="false" ht="15" hidden="false" customHeight="false" outlineLevel="0" collapsed="false">
      <c r="A1265" s="1" t="n">
        <v>44552</v>
      </c>
      <c r="B1265" s="0" t="s">
        <v>19</v>
      </c>
      <c r="C1265" s="0" t="s">
        <v>20</v>
      </c>
      <c r="D1265" s="0" t="n">
        <v>52.83</v>
      </c>
      <c r="E1265" s="0" t="n">
        <v>2.51</v>
      </c>
      <c r="F1265" s="0" t="n">
        <v>50.32</v>
      </c>
      <c r="G1265" s="0" t="s">
        <v>1613</v>
      </c>
      <c r="H1265" s="0" t="s">
        <v>27</v>
      </c>
      <c r="I1265" s="0" t="n">
        <v>11315091006</v>
      </c>
      <c r="J1265" s="0" t="n">
        <v>11315091006</v>
      </c>
    </row>
    <row r="1266" customFormat="false" ht="15" hidden="false" customHeight="false" outlineLevel="0" collapsed="false">
      <c r="A1266" s="1" t="n">
        <v>44553</v>
      </c>
      <c r="B1266" s="0" t="s">
        <v>19</v>
      </c>
      <c r="C1266" s="0" t="s">
        <v>20</v>
      </c>
      <c r="D1266" s="0" t="n">
        <v>112.15</v>
      </c>
      <c r="E1266" s="0" t="n">
        <v>10.15</v>
      </c>
      <c r="F1266" s="0" t="n">
        <v>102</v>
      </c>
      <c r="G1266" s="0" t="s">
        <v>1614</v>
      </c>
      <c r="H1266" s="0" t="e">
        <f aca="false">+#NAME? #NAME?</f>
        <v>#NAME?</v>
      </c>
      <c r="I1266" s="0" t="n">
        <v>1244170526</v>
      </c>
      <c r="J1266" s="0" t="n">
        <v>1244170526</v>
      </c>
    </row>
    <row r="1267" customFormat="false" ht="15" hidden="false" customHeight="false" outlineLevel="0" collapsed="false">
      <c r="A1267" s="1" t="n">
        <v>44553</v>
      </c>
      <c r="B1267" s="0" t="s">
        <v>19</v>
      </c>
      <c r="C1267" s="0" t="s">
        <v>20</v>
      </c>
      <c r="D1267" s="0" t="n">
        <v>2000</v>
      </c>
      <c r="E1267" s="0" t="n">
        <v>300</v>
      </c>
      <c r="F1267" s="0" t="n">
        <v>1700</v>
      </c>
      <c r="G1267" s="0" t="s">
        <v>1615</v>
      </c>
      <c r="H1267" s="0" t="e">
        <f aca="false">+#NAME? #NAME?</f>
        <v>#NAME?</v>
      </c>
      <c r="I1267" s="0" t="n">
        <v>1244170526</v>
      </c>
      <c r="J1267" s="0" t="n">
        <v>1244170526</v>
      </c>
    </row>
    <row r="1268" customFormat="false" ht="15" hidden="false" customHeight="false" outlineLevel="0" collapsed="false">
      <c r="A1268" s="1" t="n">
        <v>44553</v>
      </c>
      <c r="B1268" s="0" t="s">
        <v>19</v>
      </c>
      <c r="C1268" s="0" t="s">
        <v>20</v>
      </c>
      <c r="D1268" s="0" t="n">
        <v>2000</v>
      </c>
      <c r="E1268" s="0" t="n">
        <v>181.82</v>
      </c>
      <c r="F1268" s="0" t="n">
        <v>1818.18</v>
      </c>
      <c r="G1268" s="0" t="s">
        <v>1616</v>
      </c>
      <c r="H1268" s="0" t="s">
        <v>378</v>
      </c>
      <c r="I1268" s="0" t="n">
        <v>1867430561</v>
      </c>
    </row>
    <row r="1269" customFormat="false" ht="15" hidden="false" customHeight="false" outlineLevel="0" collapsed="false">
      <c r="A1269" s="1" t="n">
        <v>44553</v>
      </c>
      <c r="B1269" s="0" t="s">
        <v>19</v>
      </c>
      <c r="C1269" s="0" t="s">
        <v>20</v>
      </c>
      <c r="D1269" s="0" t="n">
        <v>201.3</v>
      </c>
      <c r="E1269" s="0" t="n">
        <v>50</v>
      </c>
      <c r="F1269" s="0" t="n">
        <v>151.3</v>
      </c>
      <c r="G1269" s="0" t="s">
        <v>1617</v>
      </c>
      <c r="H1269" s="0" t="s">
        <v>468</v>
      </c>
      <c r="I1269" s="0" t="n">
        <v>3596871008</v>
      </c>
    </row>
    <row r="1270" customFormat="false" ht="15" hidden="false" customHeight="false" outlineLevel="0" collapsed="false">
      <c r="A1270" s="1" t="n">
        <v>44553</v>
      </c>
      <c r="B1270" s="0" t="s">
        <v>19</v>
      </c>
      <c r="C1270" s="0" t="s">
        <v>20</v>
      </c>
      <c r="D1270" s="0" t="n">
        <v>192.48</v>
      </c>
      <c r="E1270" s="0" t="n">
        <v>40</v>
      </c>
      <c r="F1270" s="0" t="n">
        <v>152.48</v>
      </c>
      <c r="G1270" s="0" t="s">
        <v>1618</v>
      </c>
      <c r="H1270" s="0" t="s">
        <v>468</v>
      </c>
      <c r="I1270" s="0" t="n">
        <v>3596871008</v>
      </c>
    </row>
    <row r="1271" customFormat="false" ht="15" hidden="false" customHeight="false" outlineLevel="0" collapsed="false">
      <c r="A1271" s="1" t="n">
        <v>44553</v>
      </c>
      <c r="B1271" s="0" t="s">
        <v>19</v>
      </c>
      <c r="C1271" s="0" t="s">
        <v>20</v>
      </c>
      <c r="D1271" s="0" t="n">
        <v>230.86</v>
      </c>
      <c r="E1271" s="0" t="n">
        <v>22.64</v>
      </c>
      <c r="F1271" s="0" t="n">
        <v>208.22</v>
      </c>
      <c r="G1271" s="0" t="s">
        <v>1619</v>
      </c>
      <c r="H1271" s="0" t="s">
        <v>468</v>
      </c>
      <c r="I1271" s="0" t="n">
        <v>3596871008</v>
      </c>
    </row>
    <row r="1272" customFormat="false" ht="15" hidden="false" customHeight="false" outlineLevel="0" collapsed="false">
      <c r="A1272" s="1" t="n">
        <v>44553</v>
      </c>
      <c r="B1272" s="0" t="s">
        <v>989</v>
      </c>
      <c r="C1272" s="0" t="s">
        <v>990</v>
      </c>
      <c r="D1272" s="0" t="n">
        <v>37524.5</v>
      </c>
      <c r="E1272" s="0" t="n">
        <v>0</v>
      </c>
      <c r="F1272" s="0" t="n">
        <v>37524.5</v>
      </c>
      <c r="G1272" s="0" t="s">
        <v>1620</v>
      </c>
      <c r="H1272" s="0" t="s">
        <v>992</v>
      </c>
    </row>
    <row r="1273" customFormat="false" ht="15" hidden="false" customHeight="false" outlineLevel="0" collapsed="false">
      <c r="A1273" s="1" t="n">
        <v>44553</v>
      </c>
      <c r="B1273" s="0" t="s">
        <v>989</v>
      </c>
      <c r="C1273" s="0" t="s">
        <v>990</v>
      </c>
      <c r="D1273" s="0" t="n">
        <v>225.07</v>
      </c>
      <c r="E1273" s="0" t="n">
        <v>0</v>
      </c>
      <c r="F1273" s="0" t="n">
        <v>225.07</v>
      </c>
      <c r="G1273" s="0" t="s">
        <v>1621</v>
      </c>
      <c r="H1273" s="0" t="s">
        <v>992</v>
      </c>
    </row>
    <row r="1274" customFormat="false" ht="15" hidden="false" customHeight="false" outlineLevel="0" collapsed="false">
      <c r="A1274" s="1" t="n">
        <v>44553</v>
      </c>
      <c r="B1274" s="0" t="s">
        <v>989</v>
      </c>
      <c r="C1274" s="0" t="s">
        <v>990</v>
      </c>
      <c r="D1274" s="0" t="n">
        <v>382.22</v>
      </c>
      <c r="E1274" s="0" t="n">
        <v>0</v>
      </c>
      <c r="F1274" s="0" t="n">
        <v>382.22</v>
      </c>
      <c r="G1274" s="0" t="s">
        <v>1622</v>
      </c>
      <c r="H1274" s="0" t="s">
        <v>992</v>
      </c>
    </row>
    <row r="1275" customFormat="false" ht="15" hidden="false" customHeight="false" outlineLevel="0" collapsed="false">
      <c r="A1275" s="1" t="n">
        <v>44553</v>
      </c>
      <c r="B1275" s="0" t="s">
        <v>276</v>
      </c>
      <c r="C1275" s="0" t="s">
        <v>277</v>
      </c>
      <c r="D1275" s="0" t="n">
        <v>20</v>
      </c>
      <c r="E1275" s="0" t="n">
        <v>0</v>
      </c>
      <c r="F1275" s="0" t="n">
        <v>20</v>
      </c>
      <c r="G1275" s="0" t="s">
        <v>1623</v>
      </c>
      <c r="H1275" s="0" t="s">
        <v>82</v>
      </c>
    </row>
    <row r="1276" customFormat="false" ht="15" hidden="false" customHeight="false" outlineLevel="0" collapsed="false">
      <c r="A1276" s="1" t="n">
        <v>44553</v>
      </c>
      <c r="B1276" s="0" t="s">
        <v>10</v>
      </c>
      <c r="C1276" s="0" t="s">
        <v>11</v>
      </c>
      <c r="D1276" s="0" t="n">
        <v>2416.67</v>
      </c>
      <c r="E1276" s="0" t="n">
        <v>373.06</v>
      </c>
      <c r="F1276" s="0" t="n">
        <v>2043.61</v>
      </c>
      <c r="G1276" s="0" t="s">
        <v>1624</v>
      </c>
      <c r="H1276" s="0" t="s">
        <v>1625</v>
      </c>
      <c r="I1276" s="0" t="n">
        <v>1139119057</v>
      </c>
      <c r="J1276" s="0" t="s">
        <v>1626</v>
      </c>
    </row>
    <row r="1277" customFormat="false" ht="15" hidden="false" customHeight="false" outlineLevel="0" collapsed="false">
      <c r="A1277" s="1" t="n">
        <v>44553</v>
      </c>
      <c r="B1277" s="0" t="s">
        <v>989</v>
      </c>
      <c r="C1277" s="0" t="s">
        <v>990</v>
      </c>
      <c r="D1277" s="0" t="n">
        <v>1698.07</v>
      </c>
      <c r="E1277" s="0" t="n">
        <v>0</v>
      </c>
      <c r="F1277" s="0" t="n">
        <v>1698.07</v>
      </c>
      <c r="G1277" s="0" t="s">
        <v>1627</v>
      </c>
      <c r="H1277" s="0" t="s">
        <v>1628</v>
      </c>
      <c r="I1277" s="0" t="n">
        <v>919631002</v>
      </c>
      <c r="J1277" s="0" t="n">
        <v>644160582</v>
      </c>
    </row>
    <row r="1278" customFormat="false" ht="15" hidden="false" customHeight="false" outlineLevel="0" collapsed="false">
      <c r="A1278" s="1" t="n">
        <v>44553</v>
      </c>
      <c r="B1278" s="0" t="s">
        <v>19</v>
      </c>
      <c r="C1278" s="0" t="s">
        <v>20</v>
      </c>
      <c r="D1278" s="0" t="n">
        <v>5246</v>
      </c>
      <c r="E1278" s="0" t="n">
        <v>946</v>
      </c>
      <c r="F1278" s="0" t="n">
        <v>4300</v>
      </c>
      <c r="G1278" s="0" t="s">
        <v>1629</v>
      </c>
      <c r="H1278" s="0" t="s">
        <v>1630</v>
      </c>
      <c r="I1278" s="0" t="n">
        <v>2322160561</v>
      </c>
      <c r="J1278" s="0" t="n">
        <v>2322160561</v>
      </c>
    </row>
    <row r="1279" customFormat="false" ht="15" hidden="false" customHeight="false" outlineLevel="0" collapsed="false">
      <c r="A1279" s="1" t="n">
        <v>44553</v>
      </c>
      <c r="B1279" s="0" t="s">
        <v>10</v>
      </c>
      <c r="C1279" s="0" t="s">
        <v>11</v>
      </c>
      <c r="D1279" s="0" t="n">
        <v>60.84</v>
      </c>
      <c r="E1279" s="0" t="n">
        <v>0</v>
      </c>
      <c r="F1279" s="0" t="n">
        <v>60.84</v>
      </c>
      <c r="G1279" s="0" t="s">
        <v>1631</v>
      </c>
      <c r="H1279" s="0" t="s">
        <v>1632</v>
      </c>
    </row>
    <row r="1280" customFormat="false" ht="15" hidden="false" customHeight="false" outlineLevel="0" collapsed="false">
      <c r="A1280" s="1" t="n">
        <v>44553</v>
      </c>
      <c r="B1280" s="0" t="s">
        <v>19</v>
      </c>
      <c r="C1280" s="0" t="s">
        <v>20</v>
      </c>
      <c r="D1280" s="0" t="n">
        <v>74.11</v>
      </c>
      <c r="E1280" s="0" t="n">
        <v>0</v>
      </c>
      <c r="F1280" s="0" t="n">
        <v>74.11</v>
      </c>
      <c r="G1280" s="0" t="s">
        <v>1633</v>
      </c>
      <c r="H1280" s="0" t="s">
        <v>1632</v>
      </c>
    </row>
    <row r="1281" customFormat="false" ht="15" hidden="false" customHeight="false" outlineLevel="0" collapsed="false">
      <c r="A1281" s="1" t="n">
        <v>44559</v>
      </c>
      <c r="B1281" s="0" t="s">
        <v>989</v>
      </c>
      <c r="C1281" s="0" t="s">
        <v>990</v>
      </c>
      <c r="D1281" s="0" t="n">
        <v>776.43</v>
      </c>
      <c r="E1281" s="0" t="n">
        <v>0</v>
      </c>
      <c r="F1281" s="0" t="n">
        <v>776.43</v>
      </c>
      <c r="G1281" s="0" t="s">
        <v>1634</v>
      </c>
      <c r="H1281" s="0" t="s">
        <v>1635</v>
      </c>
    </row>
    <row r="1282" customFormat="false" ht="15" hidden="false" customHeight="false" outlineLevel="0" collapsed="false">
      <c r="A1282" s="1" t="n">
        <v>44559</v>
      </c>
      <c r="B1282" s="0" t="s">
        <v>989</v>
      </c>
      <c r="C1282" s="0" t="s">
        <v>990</v>
      </c>
      <c r="D1282" s="0" t="n">
        <v>176.98</v>
      </c>
      <c r="E1282" s="0" t="n">
        <v>0</v>
      </c>
      <c r="F1282" s="0" t="n">
        <v>176.98</v>
      </c>
      <c r="G1282" s="0" t="s">
        <v>1636</v>
      </c>
      <c r="H1282" s="0" t="s">
        <v>1635</v>
      </c>
    </row>
    <row r="1283" customFormat="false" ht="15" hidden="false" customHeight="false" outlineLevel="0" collapsed="false">
      <c r="A1283" s="1" t="n">
        <v>44559</v>
      </c>
      <c r="B1283" s="0" t="s">
        <v>989</v>
      </c>
      <c r="C1283" s="0" t="s">
        <v>990</v>
      </c>
      <c r="D1283" s="0" t="n">
        <v>440.2</v>
      </c>
      <c r="E1283" s="0" t="n">
        <v>0</v>
      </c>
      <c r="F1283" s="0" t="n">
        <v>440.2</v>
      </c>
      <c r="G1283" s="0" t="s">
        <v>1637</v>
      </c>
      <c r="H1283" s="0" t="s">
        <v>1635</v>
      </c>
    </row>
    <row r="1284" customFormat="false" ht="15" hidden="false" customHeight="false" outlineLevel="0" collapsed="false">
      <c r="A1284" s="1" t="n">
        <v>44559</v>
      </c>
      <c r="B1284" s="0" t="s">
        <v>989</v>
      </c>
      <c r="C1284" s="0" t="s">
        <v>990</v>
      </c>
      <c r="D1284" s="0" t="n">
        <v>431.54</v>
      </c>
      <c r="E1284" s="0" t="n">
        <v>0</v>
      </c>
      <c r="F1284" s="0" t="n">
        <v>431.54</v>
      </c>
      <c r="G1284" s="0" t="s">
        <v>1638</v>
      </c>
      <c r="H1284" s="0" t="s">
        <v>1635</v>
      </c>
    </row>
    <row r="1285" customFormat="false" ht="15" hidden="false" customHeight="false" outlineLevel="0" collapsed="false">
      <c r="A1285" s="1" t="n">
        <v>44559</v>
      </c>
      <c r="B1285" s="0" t="s">
        <v>989</v>
      </c>
      <c r="C1285" s="0" t="s">
        <v>990</v>
      </c>
      <c r="D1285" s="0" t="n">
        <v>171.11</v>
      </c>
      <c r="E1285" s="0" t="n">
        <v>0</v>
      </c>
      <c r="F1285" s="0" t="n">
        <v>171.11</v>
      </c>
      <c r="G1285" s="0" t="s">
        <v>1639</v>
      </c>
      <c r="H1285" s="0" t="s">
        <v>1635</v>
      </c>
    </row>
    <row r="1286" customFormat="false" ht="15" hidden="false" customHeight="false" outlineLevel="0" collapsed="false">
      <c r="A1286" s="1" t="n">
        <v>44559</v>
      </c>
      <c r="B1286" s="0" t="s">
        <v>989</v>
      </c>
      <c r="C1286" s="0" t="s">
        <v>990</v>
      </c>
      <c r="D1286" s="0" t="n">
        <v>1636.64</v>
      </c>
      <c r="E1286" s="0" t="n">
        <v>0</v>
      </c>
      <c r="F1286" s="0" t="n">
        <v>1636.64</v>
      </c>
      <c r="G1286" s="0" t="s">
        <v>1640</v>
      </c>
      <c r="H1286" s="0" t="s">
        <v>1635</v>
      </c>
    </row>
    <row r="1287" customFormat="false" ht="15" hidden="false" customHeight="false" outlineLevel="0" collapsed="false">
      <c r="A1287" s="1" t="n">
        <v>44559</v>
      </c>
      <c r="B1287" s="0" t="s">
        <v>989</v>
      </c>
      <c r="C1287" s="0" t="s">
        <v>990</v>
      </c>
      <c r="D1287" s="0" t="n">
        <v>418.49</v>
      </c>
      <c r="E1287" s="0" t="n">
        <v>0</v>
      </c>
      <c r="F1287" s="0" t="n">
        <v>418.49</v>
      </c>
      <c r="G1287" s="0" t="s">
        <v>1641</v>
      </c>
      <c r="H1287" s="0" t="s">
        <v>1635</v>
      </c>
    </row>
    <row r="1288" customFormat="false" ht="15" hidden="false" customHeight="false" outlineLevel="0" collapsed="false">
      <c r="A1288" s="1" t="n">
        <v>44559</v>
      </c>
      <c r="B1288" s="0" t="s">
        <v>989</v>
      </c>
      <c r="C1288" s="0" t="s">
        <v>990</v>
      </c>
      <c r="D1288" s="0" t="n">
        <v>435.79</v>
      </c>
      <c r="E1288" s="0" t="n">
        <v>0</v>
      </c>
      <c r="F1288" s="0" t="n">
        <v>435.79</v>
      </c>
      <c r="G1288" s="0" t="s">
        <v>1642</v>
      </c>
      <c r="H1288" s="0" t="s">
        <v>1635</v>
      </c>
    </row>
    <row r="1289" customFormat="false" ht="15" hidden="false" customHeight="false" outlineLevel="0" collapsed="false">
      <c r="A1289" s="1" t="n">
        <v>44559</v>
      </c>
      <c r="B1289" s="0" t="s">
        <v>989</v>
      </c>
      <c r="C1289" s="0" t="s">
        <v>990</v>
      </c>
      <c r="D1289" s="0" t="n">
        <v>1636.64</v>
      </c>
      <c r="E1289" s="0" t="n">
        <v>0</v>
      </c>
      <c r="F1289" s="0" t="n">
        <v>1636.64</v>
      </c>
      <c r="G1289" s="0" t="s">
        <v>1643</v>
      </c>
      <c r="H1289" s="0" t="s">
        <v>1635</v>
      </c>
    </row>
    <row r="1290" customFormat="false" ht="15" hidden="false" customHeight="false" outlineLevel="0" collapsed="false">
      <c r="A1290" s="1" t="n">
        <v>44559</v>
      </c>
      <c r="B1290" s="0" t="s">
        <v>989</v>
      </c>
      <c r="C1290" s="0" t="s">
        <v>990</v>
      </c>
      <c r="D1290" s="0" t="n">
        <v>1636.64</v>
      </c>
      <c r="E1290" s="0" t="n">
        <v>0</v>
      </c>
      <c r="F1290" s="0" t="n">
        <v>1636.64</v>
      </c>
      <c r="G1290" s="0" t="s">
        <v>1644</v>
      </c>
      <c r="H1290" s="0" t="s">
        <v>1635</v>
      </c>
    </row>
    <row r="1291" customFormat="false" ht="15" hidden="false" customHeight="false" outlineLevel="0" collapsed="false">
      <c r="A1291" s="1" t="n">
        <v>44559</v>
      </c>
      <c r="B1291" s="0" t="s">
        <v>989</v>
      </c>
      <c r="C1291" s="0" t="s">
        <v>990</v>
      </c>
      <c r="D1291" s="0" t="n">
        <v>3225.69</v>
      </c>
      <c r="E1291" s="0" t="n">
        <v>0</v>
      </c>
      <c r="F1291" s="0" t="n">
        <v>3225.69</v>
      </c>
      <c r="G1291" s="0" t="s">
        <v>1645</v>
      </c>
      <c r="H1291" s="0" t="s">
        <v>1635</v>
      </c>
    </row>
    <row r="1292" customFormat="false" ht="15" hidden="false" customHeight="false" outlineLevel="0" collapsed="false">
      <c r="A1292" s="1" t="n">
        <v>44559</v>
      </c>
      <c r="B1292" s="0" t="s">
        <v>1646</v>
      </c>
      <c r="C1292" s="0" t="s">
        <v>1647</v>
      </c>
      <c r="D1292" s="0" t="n">
        <v>10000</v>
      </c>
      <c r="E1292" s="0" t="n">
        <v>0</v>
      </c>
      <c r="F1292" s="0" t="n">
        <v>10000</v>
      </c>
      <c r="G1292" s="0" t="s">
        <v>1648</v>
      </c>
      <c r="H1292" s="0" t="s">
        <v>1635</v>
      </c>
    </row>
    <row r="1293" customFormat="false" ht="15" hidden="false" customHeight="false" outlineLevel="0" collapsed="false">
      <c r="A1293" s="1" t="n">
        <v>44559</v>
      </c>
      <c r="B1293" s="0" t="s">
        <v>989</v>
      </c>
      <c r="C1293" s="0" t="s">
        <v>990</v>
      </c>
      <c r="D1293" s="0" t="n">
        <v>5097.97</v>
      </c>
      <c r="E1293" s="0" t="n">
        <v>0</v>
      </c>
      <c r="F1293" s="0" t="n">
        <v>5097.97</v>
      </c>
      <c r="G1293" s="0" t="s">
        <v>1649</v>
      </c>
      <c r="H1293" s="0" t="s">
        <v>1635</v>
      </c>
    </row>
    <row r="1294" customFormat="false" ht="15" hidden="false" customHeight="false" outlineLevel="0" collapsed="false">
      <c r="A1294" s="1" t="n">
        <v>44559</v>
      </c>
      <c r="B1294" s="0" t="s">
        <v>128</v>
      </c>
      <c r="C1294" s="0" t="s">
        <v>129</v>
      </c>
      <c r="D1294" s="0" t="n">
        <v>9718.74</v>
      </c>
      <c r="E1294" s="0" t="n">
        <v>0</v>
      </c>
      <c r="F1294" s="0" t="n">
        <v>9718.74</v>
      </c>
      <c r="G1294" s="0" t="s">
        <v>1650</v>
      </c>
      <c r="H1294" s="0" t="s">
        <v>1635</v>
      </c>
    </row>
    <row r="1295" customFormat="false" ht="15" hidden="false" customHeight="false" outlineLevel="0" collapsed="false">
      <c r="A1295" s="1" t="n">
        <v>44559</v>
      </c>
      <c r="B1295" s="0" t="s">
        <v>989</v>
      </c>
      <c r="C1295" s="0" t="s">
        <v>990</v>
      </c>
      <c r="D1295" s="0" t="n">
        <v>192.58</v>
      </c>
      <c r="E1295" s="0" t="n">
        <v>0</v>
      </c>
      <c r="F1295" s="0" t="n">
        <v>192.58</v>
      </c>
      <c r="G1295" s="0" t="s">
        <v>1651</v>
      </c>
      <c r="H1295" s="0" t="s">
        <v>992</v>
      </c>
    </row>
    <row r="1296" customFormat="false" ht="15" hidden="false" customHeight="false" outlineLevel="0" collapsed="false">
      <c r="A1296" s="1" t="n">
        <v>44559</v>
      </c>
      <c r="B1296" s="0" t="s">
        <v>989</v>
      </c>
      <c r="C1296" s="0" t="s">
        <v>990</v>
      </c>
      <c r="D1296" s="0" t="n">
        <v>179.52</v>
      </c>
      <c r="E1296" s="0" t="n">
        <v>0</v>
      </c>
      <c r="F1296" s="0" t="n">
        <v>179.52</v>
      </c>
      <c r="G1296" s="0" t="s">
        <v>1652</v>
      </c>
      <c r="H1296" s="0" t="s">
        <v>992</v>
      </c>
    </row>
    <row r="1297" customFormat="false" ht="15" hidden="false" customHeight="false" outlineLevel="0" collapsed="false">
      <c r="A1297" s="1" t="n">
        <v>44559</v>
      </c>
      <c r="B1297" s="0" t="s">
        <v>989</v>
      </c>
      <c r="C1297" s="0" t="s">
        <v>990</v>
      </c>
      <c r="D1297" s="0" t="n">
        <v>43.85</v>
      </c>
      <c r="E1297" s="0" t="n">
        <v>0</v>
      </c>
      <c r="F1297" s="0" t="n">
        <v>43.85</v>
      </c>
      <c r="G1297" s="0" t="s">
        <v>1651</v>
      </c>
      <c r="H1297" s="0" t="s">
        <v>992</v>
      </c>
    </row>
    <row r="1298" customFormat="false" ht="15" hidden="false" customHeight="false" outlineLevel="0" collapsed="false">
      <c r="A1298" s="1" t="n">
        <v>44559</v>
      </c>
      <c r="B1298" s="0" t="s">
        <v>989</v>
      </c>
      <c r="C1298" s="0" t="s">
        <v>990</v>
      </c>
      <c r="D1298" s="0" t="n">
        <v>293.56</v>
      </c>
      <c r="E1298" s="0" t="n">
        <v>0</v>
      </c>
      <c r="F1298" s="0" t="n">
        <v>293.56</v>
      </c>
      <c r="G1298" s="0" t="s">
        <v>1652</v>
      </c>
      <c r="H1298" s="0" t="s">
        <v>992</v>
      </c>
    </row>
    <row r="1299" customFormat="false" ht="15" hidden="false" customHeight="false" outlineLevel="0" collapsed="false">
      <c r="A1299" s="1" t="n">
        <v>44559</v>
      </c>
      <c r="B1299" s="0" t="s">
        <v>989</v>
      </c>
      <c r="C1299" s="0" t="s">
        <v>990</v>
      </c>
      <c r="D1299" s="0" t="n">
        <v>102.92</v>
      </c>
      <c r="E1299" s="0" t="n">
        <v>0</v>
      </c>
      <c r="F1299" s="0" t="n">
        <v>102.92</v>
      </c>
      <c r="G1299" s="0" t="s">
        <v>1653</v>
      </c>
      <c r="H1299" s="0" t="s">
        <v>992</v>
      </c>
    </row>
    <row r="1300" customFormat="false" ht="15" hidden="false" customHeight="false" outlineLevel="0" collapsed="false">
      <c r="A1300" s="1" t="n">
        <v>44559</v>
      </c>
      <c r="B1300" s="0" t="s">
        <v>989</v>
      </c>
      <c r="C1300" s="0" t="s">
        <v>990</v>
      </c>
      <c r="D1300" s="0" t="n">
        <v>37038.79</v>
      </c>
      <c r="E1300" s="0" t="n">
        <v>0</v>
      </c>
      <c r="F1300" s="0" t="n">
        <v>37038.79</v>
      </c>
      <c r="G1300" s="0" t="s">
        <v>1651</v>
      </c>
      <c r="H1300" s="0" t="s">
        <v>992</v>
      </c>
    </row>
    <row r="1301" customFormat="false" ht="15" hidden="false" customHeight="false" outlineLevel="0" collapsed="false">
      <c r="A1301" s="1" t="n">
        <v>44559</v>
      </c>
      <c r="B1301" s="0" t="s">
        <v>989</v>
      </c>
      <c r="C1301" s="0" t="s">
        <v>990</v>
      </c>
      <c r="D1301" s="0" t="n">
        <v>1698.07</v>
      </c>
      <c r="E1301" s="0" t="n">
        <v>0</v>
      </c>
      <c r="F1301" s="0" t="n">
        <v>1698.07</v>
      </c>
      <c r="G1301" s="0" t="s">
        <v>1654</v>
      </c>
      <c r="H1301" s="0" t="s">
        <v>1628</v>
      </c>
      <c r="I1301" s="0" t="n">
        <v>919631002</v>
      </c>
      <c r="J1301" s="0" t="n">
        <v>644160582</v>
      </c>
    </row>
    <row r="1302" customFormat="false" ht="15" hidden="false" customHeight="false" outlineLevel="0" collapsed="false">
      <c r="A1302" s="1" t="n">
        <v>44559</v>
      </c>
      <c r="B1302" s="0" t="s">
        <v>989</v>
      </c>
      <c r="C1302" s="0" t="s">
        <v>990</v>
      </c>
      <c r="D1302" s="0" t="n">
        <v>10556.2</v>
      </c>
      <c r="E1302" s="0" t="n">
        <v>0</v>
      </c>
      <c r="F1302" s="0" t="n">
        <v>10556.2</v>
      </c>
      <c r="G1302" s="0" t="s">
        <v>1655</v>
      </c>
      <c r="H1302" s="0" t="s">
        <v>1628</v>
      </c>
      <c r="I1302" s="0" t="n">
        <v>919631002</v>
      </c>
      <c r="J1302" s="0" t="n">
        <v>644160582</v>
      </c>
    </row>
    <row r="1303" customFormat="false" ht="15" hidden="false" customHeight="false" outlineLevel="0" collapsed="false">
      <c r="A1303" s="1" t="n">
        <v>44559</v>
      </c>
      <c r="B1303" s="0" t="s">
        <v>989</v>
      </c>
      <c r="C1303" s="0" t="s">
        <v>990</v>
      </c>
      <c r="D1303" s="0" t="n">
        <v>21981.44</v>
      </c>
      <c r="E1303" s="0" t="n">
        <v>0</v>
      </c>
      <c r="F1303" s="0" t="n">
        <v>21981.44</v>
      </c>
      <c r="G1303" s="0" t="s">
        <v>1656</v>
      </c>
      <c r="H1303" s="0" t="s">
        <v>1628</v>
      </c>
      <c r="I1303" s="0" t="n">
        <v>919631002</v>
      </c>
      <c r="J1303" s="0" t="n">
        <v>644160582</v>
      </c>
    </row>
    <row r="1304" customFormat="false" ht="15" hidden="false" customHeight="false" outlineLevel="0" collapsed="false">
      <c r="A1304" s="1" t="n">
        <v>44559</v>
      </c>
      <c r="B1304" s="0" t="s">
        <v>10</v>
      </c>
      <c r="C1304" s="0" t="s">
        <v>11</v>
      </c>
      <c r="D1304" s="0" t="n">
        <v>86.96</v>
      </c>
      <c r="E1304" s="0" t="n">
        <v>0</v>
      </c>
      <c r="F1304" s="0" t="n">
        <v>86.96</v>
      </c>
      <c r="G1304" s="0" t="s">
        <v>1657</v>
      </c>
      <c r="H1304" s="0" t="s">
        <v>1632</v>
      </c>
    </row>
    <row r="1305" customFormat="false" ht="15" hidden="false" customHeight="false" outlineLevel="0" collapsed="false">
      <c r="A1305" s="1" t="n">
        <v>44559</v>
      </c>
      <c r="B1305" s="0" t="s">
        <v>10</v>
      </c>
      <c r="C1305" s="0" t="s">
        <v>11</v>
      </c>
      <c r="D1305" s="0" t="n">
        <v>0.85</v>
      </c>
      <c r="E1305" s="0" t="n">
        <v>0</v>
      </c>
      <c r="F1305" s="0" t="n">
        <v>0.85</v>
      </c>
      <c r="G1305" s="0" t="s">
        <v>1658</v>
      </c>
      <c r="H1305" s="0" t="s">
        <v>1632</v>
      </c>
    </row>
    <row r="1306" customFormat="false" ht="15" hidden="false" customHeight="false" outlineLevel="0" collapsed="false">
      <c r="A130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0T11:17:56Z</dcterms:created>
  <dc:creator>user</dc:creator>
  <dc:description/>
  <dc:language>en-US</dc:language>
  <cp:lastModifiedBy>Utente</cp:lastModifiedBy>
  <dcterms:modified xsi:type="dcterms:W3CDTF">2022-05-30T12:59:07Z</dcterms:modified>
  <cp:revision>0</cp:revision>
  <dc:subject/>
  <dc:title/>
</cp:coreProperties>
</file>