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6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sanell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12/2021</t>
  </si>
  <si>
    <t xml:space="preserve">2021/027687PA</t>
  </si>
  <si>
    <t xml:space="preserve">02/12/2021</t>
  </si>
  <si>
    <t xml:space="preserve">Servizio di fornitura Energia Elettrica POD IT001E61955142 VIA I. SILONE SNC  - 01030 VASANELLO VT</t>
  </si>
  <si>
    <t xml:space="preserve">SI</t>
  </si>
  <si>
    <t xml:space="preserve">03/12/2021</t>
  </si>
  <si>
    <t xml:space="preserve">+energia spa</t>
  </si>
  <si>
    <t xml:space="preserve">01244170526</t>
  </si>
  <si>
    <t xml:space="preserve">*</t>
  </si>
  <si>
    <t xml:space="preserve">31/01/2022</t>
  </si>
  <si>
    <t xml:space="preserve">2021/025463PA</t>
  </si>
  <si>
    <t xml:space="preserve">02/11/2021</t>
  </si>
  <si>
    <t xml:space="preserve">Servizio di fornitura Energia Elettrica POD IT001E60083088 VIA F. BARACCA SNC - 01030 VASANELLO VT</t>
  </si>
  <si>
    <t xml:space="preserve">01/01/2022</t>
  </si>
  <si>
    <t xml:space="preserve">01/07/2015</t>
  </si>
  <si>
    <t xml:space="preserve">02</t>
  </si>
  <si>
    <t xml:space="preserve">09/03/2015</t>
  </si>
  <si>
    <t xml:space="preserve">LAVOPRI EFFETTUATI  COME DA PREVENTIVI DEL 13/02/2015</t>
  </si>
  <si>
    <t xml:space="preserve">NO</t>
  </si>
  <si>
    <t xml:space="preserve">10/03/2015</t>
  </si>
  <si>
    <t xml:space="preserve">ARTIMPIANTI DI MARIO PISTOLA</t>
  </si>
  <si>
    <t xml:space="preserve">01341000568</t>
  </si>
  <si>
    <t xml:space="preserve">10/07/2015</t>
  </si>
  <si>
    <t xml:space="preserve">31/12/2021</t>
  </si>
  <si>
    <t xml:space="preserve">98/2021</t>
  </si>
  <si>
    <t xml:space="preserve">03/09/2021</t>
  </si>
  <si>
    <t xml:space="preserve">AFFIDAMENTO SERVIZIO SOSTITUZIONE N. 1 BATTERIA PER AUTO FIAT DOBLO' TARGA DB581KB - IMPRESA INDIVIDUALE MARACCI GIACOMO - CIG Z6432D25C3</t>
  </si>
  <si>
    <t xml:space="preserve">Z6432D25C3</t>
  </si>
  <si>
    <t xml:space="preserve">AUTOFFICINA MARACCI GIACOMO</t>
  </si>
  <si>
    <t xml:space="preserve">01919790566</t>
  </si>
  <si>
    <t xml:space="preserve">MRCGCM83H13M082G</t>
  </si>
  <si>
    <t xml:space="preserve">TERRI</t>
  </si>
  <si>
    <t xml:space="preserve">SETTORE V° AMBIENTE POLITICHE DEL TERRITORIO</t>
  </si>
  <si>
    <t xml:space="preserve">FT_PA138</t>
  </si>
  <si>
    <t xml:space="preserve">16/09/2021</t>
  </si>
  <si>
    <t xml:space="preserve">Contributo ambientale Conai assolto</t>
  </si>
  <si>
    <t xml:space="preserve">ZDD2C2E8CC</t>
  </si>
  <si>
    <t xml:space="preserve">AUTOMATA 2 S.R.L.</t>
  </si>
  <si>
    <t xml:space="preserve">04758871000</t>
  </si>
  <si>
    <t xml:space="preserve">SPORT</t>
  </si>
  <si>
    <t xml:space="preserve">SETTORE IV° CULTURA SPORT TEMPO LIBERO TURISMO GRA</t>
  </si>
  <si>
    <t xml:space="preserve">15/11/2021</t>
  </si>
  <si>
    <t xml:space="preserve">24/09/2018</t>
  </si>
  <si>
    <t xml:space="preserve">2_18</t>
  </si>
  <si>
    <t xml:space="preserve">22/01/2018</t>
  </si>
  <si>
    <t xml:space="preserve">AVV. FILIPPO LUBRANO</t>
  </si>
  <si>
    <t xml:space="preserve">01461560581</t>
  </si>
  <si>
    <t xml:space="preserve">LBRFPP39L14H501I</t>
  </si>
  <si>
    <t xml:space="preserve">23/11/2018</t>
  </si>
  <si>
    <t xml:space="preserve">28/04/2015</t>
  </si>
  <si>
    <t xml:space="preserve">21</t>
  </si>
  <si>
    <t xml:space="preserve">30/09/2014</t>
  </si>
  <si>
    <t xml:space="preserve">PULIZIE MESE DI SETTEMBRE 2014</t>
  </si>
  <si>
    <t xml:space="preserve">13/10/2014</t>
  </si>
  <si>
    <t xml:space="preserve">BASSANELLO SOCIETA' COOPERATIVA</t>
  </si>
  <si>
    <t xml:space="preserve">01867430561</t>
  </si>
  <si>
    <t xml:space="preserve">12/11/2014</t>
  </si>
  <si>
    <t xml:space="preserve">30/06/2015</t>
  </si>
  <si>
    <t xml:space="preserve">28</t>
  </si>
  <si>
    <t xml:space="preserve">31/12/2014</t>
  </si>
  <si>
    <t xml:space="preserve">SERVIZIO DI PULIZIE COME DA CONTRATTO MESE DI DICEMBRE 2014</t>
  </si>
  <si>
    <t xml:space="preserve">02/01/2015</t>
  </si>
  <si>
    <t xml:space="preserve">22/11/2018</t>
  </si>
  <si>
    <t xml:space="preserve">FATTPA 21_18</t>
  </si>
  <si>
    <t xml:space="preserve">05/11/2018</t>
  </si>
  <si>
    <t xml:space="preserve">04/05/2019</t>
  </si>
  <si>
    <t xml:space="preserve">27/01/2020</t>
  </si>
  <si>
    <t xml:space="preserve">FATTPA 4_20</t>
  </si>
  <si>
    <t xml:space="preserve">24/01/2020</t>
  </si>
  <si>
    <t xml:space="preserve">24/03/2020</t>
  </si>
  <si>
    <t xml:space="preserve">FATTPA 2_20</t>
  </si>
  <si>
    <t xml:space="preserve">RIFERIMENTO FATTURA N.17 DEL 31/12/2019</t>
  </si>
  <si>
    <t xml:space="preserve">23/12/2021</t>
  </si>
  <si>
    <t xml:space="preserve">Va  161/21</t>
  </si>
  <si>
    <t xml:space="preserve">10/08/2021</t>
  </si>
  <si>
    <t xml:space="preserve">ZA331ED41A</t>
  </si>
  <si>
    <t xml:space="preserve">11/08/2021</t>
  </si>
  <si>
    <t xml:space="preserve">BRUMAR DIVISE S.R.L.</t>
  </si>
  <si>
    <t xml:space="preserve">03596871008</t>
  </si>
  <si>
    <t xml:space="preserve">POLIZI</t>
  </si>
  <si>
    <t xml:space="preserve">SETTORE POLIZIA LOCALE</t>
  </si>
  <si>
    <t xml:space="preserve">09/10/2021</t>
  </si>
  <si>
    <t xml:space="preserve">191</t>
  </si>
  <si>
    <t xml:space="preserve">28/09/2021</t>
  </si>
  <si>
    <t xml:space="preserve">za73303496</t>
  </si>
  <si>
    <t xml:space="preserve">C.M.O. SRLS</t>
  </si>
  <si>
    <t xml:space="preserve">14917241003</t>
  </si>
  <si>
    <t xml:space="preserve">AMM</t>
  </si>
  <si>
    <t xml:space="preserve">SETTORE III° AMMINISTRATIVO</t>
  </si>
  <si>
    <t xml:space="preserve">27/11/2021</t>
  </si>
  <si>
    <t xml:space="preserve">ZA73303496</t>
  </si>
  <si>
    <t xml:space="preserve">14/12/2017</t>
  </si>
  <si>
    <t xml:space="preserve">05/09/2016</t>
  </si>
  <si>
    <t xml:space="preserve">LIQUIDAZ. FATTURA 21/2017</t>
  </si>
  <si>
    <t xml:space="preserve">Z701E655AD</t>
  </si>
  <si>
    <t xml:space="preserve">06/09/2016</t>
  </si>
  <si>
    <t xml:space="preserve">CIPRIANETTI ERNESTO</t>
  </si>
  <si>
    <t xml:space="preserve">00153210562</t>
  </si>
  <si>
    <t xml:space="preserve">CPRRST55A17I855C</t>
  </si>
  <si>
    <t xml:space="preserve">20/12/2017</t>
  </si>
  <si>
    <t xml:space="preserve">418/01</t>
  </si>
  <si>
    <t xml:space="preserve">15/09/2021</t>
  </si>
  <si>
    <t xml:space="preserve">IMPEGNO DI SPSA PER AUMENTO ORE ASSISTENTE SOCIALE</t>
  </si>
  <si>
    <t xml:space="preserve">Z543134458</t>
  </si>
  <si>
    <t xml:space="preserve">22/09/2021</t>
  </si>
  <si>
    <t xml:space="preserve">CONSORZIO INTESA SOC.  COOP . SOCIAL</t>
  </si>
  <si>
    <t xml:space="preserve">02605120605</t>
  </si>
  <si>
    <t xml:space="preserve">20/11/2021</t>
  </si>
  <si>
    <t xml:space="preserve">529/01</t>
  </si>
  <si>
    <t xml:space="preserve">28/11/2021</t>
  </si>
  <si>
    <t xml:space="preserve">09/12/2021</t>
  </si>
  <si>
    <t xml:space="preserve">05/02/2022</t>
  </si>
  <si>
    <t xml:space="preserve">531/01</t>
  </si>
  <si>
    <t xml:space="preserve">28/06/2018</t>
  </si>
  <si>
    <t xml:space="preserve">00117PT00010784</t>
  </si>
  <si>
    <t xml:space="preserve">22/12/2017</t>
  </si>
  <si>
    <t xml:space="preserve">LIQUIDAZ FATTURA 00117PT00010784/2017</t>
  </si>
  <si>
    <t xml:space="preserve">Z8C133892D</t>
  </si>
  <si>
    <t xml:space="preserve">28/12/2017</t>
  </si>
  <si>
    <t xml:space="preserve">DUFERCO ENERGIA SPA</t>
  </si>
  <si>
    <t xml:space="preserve">01016870329</t>
  </si>
  <si>
    <t xml:space="preserve">03544070174</t>
  </si>
  <si>
    <t xml:space="preserve">10/07/2018</t>
  </si>
  <si>
    <t xml:space="preserve">04/07/2018</t>
  </si>
  <si>
    <t xml:space="preserve">0000918900000367</t>
  </si>
  <si>
    <t xml:space="preserve">25/01/2018</t>
  </si>
  <si>
    <t xml:space="preserve">IMPEGNO DI SPESA PER RIQUALIFICAZIONE ENERGETICA SCUOLA INFANZIA (Riaccertamento Straordinario D.Lgs. 118/2011) (Somma Impegnate nell'Esercizio 2015 da riscrivere nell'Esercizio 2016)</t>
  </si>
  <si>
    <t xml:space="preserve">29/01/2018</t>
  </si>
  <si>
    <t xml:space="preserve">E- DISTRIBUZIONE SPRA</t>
  </si>
  <si>
    <t xml:space="preserve">05779711000</t>
  </si>
  <si>
    <t xml:space="preserve">LAVORI PUBBLICI</t>
  </si>
  <si>
    <t xml:space="preserve">14/02/2018</t>
  </si>
  <si>
    <t xml:space="preserve">FATSP408/2021</t>
  </si>
  <si>
    <t xml:space="preserve">24/05/2021</t>
  </si>
  <si>
    <t xml:space="preserve">Fattura Pa</t>
  </si>
  <si>
    <t xml:space="preserve">Z7A31C1FA0</t>
  </si>
  <si>
    <t xml:space="preserve">ECONET SRL</t>
  </si>
  <si>
    <t xml:space="preserve">01238680563</t>
  </si>
  <si>
    <t xml:space="preserve">23/07/2021</t>
  </si>
  <si>
    <t xml:space="preserve">FATSP1072/2021</t>
  </si>
  <si>
    <t xml:space="preserve">30/11/2021</t>
  </si>
  <si>
    <t xml:space="preserve">Z86325FE96</t>
  </si>
  <si>
    <t xml:space="preserve">10/12/2021</t>
  </si>
  <si>
    <t xml:space="preserve">08/02/2022</t>
  </si>
  <si>
    <t xml:space="preserve">FATSP1073/2021</t>
  </si>
  <si>
    <t xml:space="preserve">FATSP1074/2021</t>
  </si>
  <si>
    <t xml:space="preserve">124EL</t>
  </si>
  <si>
    <t xml:space="preserve">04/11/2021</t>
  </si>
  <si>
    <t xml:space="preserve">PRESTAZIONI DI RIABILITAZIONE DI MANTENIMENTO MEDIO ED ELEVATO</t>
  </si>
  <si>
    <t xml:space="preserve">05/11/2021</t>
  </si>
  <si>
    <t xml:space="preserve">ENTE ASSISTENZA SOCIALE " IL SALVATORE "</t>
  </si>
  <si>
    <t xml:space="preserve">04291511006</t>
  </si>
  <si>
    <t xml:space="preserve">80249010580</t>
  </si>
  <si>
    <t xml:space="preserve">SERVIZI SOCIALI</t>
  </si>
  <si>
    <t xml:space="preserve">03/01/2022</t>
  </si>
  <si>
    <t xml:space="preserve">0092/EL</t>
  </si>
  <si>
    <t xml:space="preserve">03/11/2021</t>
  </si>
  <si>
    <t xml:space="preserve">IMPEGNO DI SPESA PER ABBATTIMENTO COSTO BIGLIETTO BUS VASANELLO -TARQUINIA PER OVER 70</t>
  </si>
  <si>
    <t xml:space="preserve">ZCB33B9866</t>
  </si>
  <si>
    <t xml:space="preserve">FALISCA SERVIZI SRL</t>
  </si>
  <si>
    <t xml:space="preserve">02150640569</t>
  </si>
  <si>
    <t xml:space="preserve">STE</t>
  </si>
  <si>
    <t xml:space="preserve">SETTORE 1° SERVIZI SOCIALI, ALLA PERSONA, TRIBUTI,</t>
  </si>
  <si>
    <t xml:space="preserve">91/E</t>
  </si>
  <si>
    <t xml:space="preserve">13/11/2021</t>
  </si>
  <si>
    <t xml:space="preserve">IMPEGNO DI SPESA PER PROGETTO NONNI DOMANI - PROGETTO -TE FINANZIATO DALLA REGIONE LAZIO CON DELIBERAZIONE REGIONALE N°G15480 DEL 16/12/2020</t>
  </si>
  <si>
    <t xml:space="preserve">18/11/2021</t>
  </si>
  <si>
    <t xml:space="preserve">FARMACIA SAN LANNO SAS</t>
  </si>
  <si>
    <t xml:space="preserve">02234320568</t>
  </si>
  <si>
    <t xml:space="preserve">16/01/2022</t>
  </si>
  <si>
    <t xml:space="preserve">772</t>
  </si>
  <si>
    <t xml:space="preserve">06/10/2021</t>
  </si>
  <si>
    <t xml:space="preserve">IMPEGNO DI SPESA PER ACQUISTO PANCHINE PER SPAZI PUBBLICI ADIACENTI IL CENTRO ANZIANI, L'AMBULATORIO ANALISI</t>
  </si>
  <si>
    <t xml:space="preserve">ZEB32879B3</t>
  </si>
  <si>
    <t xml:space="preserve">08/10/2021</t>
  </si>
  <si>
    <t xml:space="preserve">FLORA MULTISERVICE SRL</t>
  </si>
  <si>
    <t xml:space="preserve">02023530567</t>
  </si>
  <si>
    <t xml:space="preserve">07/12/2021</t>
  </si>
  <si>
    <t xml:space="preserve">855</t>
  </si>
  <si>
    <t xml:space="preserve">ZD233E2F1F</t>
  </si>
  <si>
    <t xml:space="preserve">22/11/2021</t>
  </si>
  <si>
    <t xml:space="preserve">18/01/2022</t>
  </si>
  <si>
    <t xml:space="preserve">856</t>
  </si>
  <si>
    <t xml:space="preserve">17/11/2021</t>
  </si>
  <si>
    <t xml:space="preserve">ZD233EF1F</t>
  </si>
  <si>
    <t xml:space="preserve">BILAN</t>
  </si>
  <si>
    <t xml:space="preserve">SETTORE VI° CONTABILE</t>
  </si>
  <si>
    <t xml:space="preserve">816</t>
  </si>
  <si>
    <t xml:space="preserve">11/11/2021</t>
  </si>
  <si>
    <t xml:space="preserve">09/01/2022</t>
  </si>
  <si>
    <t xml:space="preserve">07/08/2020</t>
  </si>
  <si>
    <t xml:space="preserve">2</t>
  </si>
  <si>
    <t xml:space="preserve">15/07/2020</t>
  </si>
  <si>
    <t xml:space="preserve">Determina a contrarre e aggiudicazione dei lavori di  "di somma urgenza per il rifacimento di un tratto di fogna in via XXV Aprile - Vasanello" ai sensi dell'art. 36, comma 2, lett. a), del D. Lgs. n. 50/2016  a favore della Impresa Pace Franco P.IVA 0231</t>
  </si>
  <si>
    <t xml:space="preserve">ZF32D4AE38</t>
  </si>
  <si>
    <t xml:space="preserve">06/08/2020</t>
  </si>
  <si>
    <t xml:space="preserve">FRANCO PACE</t>
  </si>
  <si>
    <t xml:space="preserve">02315520565</t>
  </si>
  <si>
    <t xml:space="preserve">PCAFNC67A10A701X</t>
  </si>
  <si>
    <t xml:space="preserve">05/10/2020</t>
  </si>
  <si>
    <t xml:space="preserve">000006/PA</t>
  </si>
  <si>
    <t xml:space="preserve">30/06/2021</t>
  </si>
  <si>
    <t xml:space="preserve">Z7C1F30F16</t>
  </si>
  <si>
    <t xml:space="preserve">02/07/2021</t>
  </si>
  <si>
    <t xml:space="preserve">GIAMMARIA SERGIO  FORNITURE M</t>
  </si>
  <si>
    <t xml:space="preserve">00598290567</t>
  </si>
  <si>
    <t xml:space="preserve">GMMSRG63A31G135R</t>
  </si>
  <si>
    <t xml:space="preserve">BILANCIO</t>
  </si>
  <si>
    <t xml:space="preserve">31/08/2021</t>
  </si>
  <si>
    <t xml:space="preserve">000007/PA</t>
  </si>
  <si>
    <t xml:space="preserve">30/09/2021</t>
  </si>
  <si>
    <t xml:space="preserve">AFFIDAMENTO FORNITURA DI ATTREZZATURE E MATERIALE VARIO DA FERRAMENTA, UTENSILERIA MECCANICA, MINUTERIE METALLICHE, PRODOTTI CHIMICI - IMPRESA INDIVIDUALE GIAMMARIA SERGIO - CIG Z71309B9F8</t>
  </si>
  <si>
    <t xml:space="preserve">Z71309B9F8</t>
  </si>
  <si>
    <t xml:space="preserve">21/01/2022</t>
  </si>
  <si>
    <t xml:space="preserve">07/10/2021</t>
  </si>
  <si>
    <t xml:space="preserve">1/676</t>
  </si>
  <si>
    <t xml:space="preserve">16/04/2021</t>
  </si>
  <si>
    <t xml:space="preserve">SERVIZIO BONIFICA DEI DOCUMENTI CONTABILI SU PIATTAFORMA CERTIFICAZIONE CREDITI ANNO 2019 E 2020</t>
  </si>
  <si>
    <t xml:space="preserve">Z4430F7754</t>
  </si>
  <si>
    <t xml:space="preserve">31/05/2021</t>
  </si>
  <si>
    <t xml:space="preserve">GIES s.r.l.</t>
  </si>
  <si>
    <t xml:space="preserve">06/12/2021</t>
  </si>
  <si>
    <t xml:space="preserve">1/677</t>
  </si>
  <si>
    <t xml:space="preserve">EROGAZIONE CONTRIBUTO A NUCLEO FAMILIARE BISOGNOSO</t>
  </si>
  <si>
    <t xml:space="preserve">1/678</t>
  </si>
  <si>
    <t xml:space="preserve">21/12/2020</t>
  </si>
  <si>
    <t xml:space="preserve">683/00</t>
  </si>
  <si>
    <t xml:space="preserve">30/09/2020</t>
  </si>
  <si>
    <t xml:space="preserve">INERTRAS SRL</t>
  </si>
  <si>
    <t xml:space="preserve">00990811002</t>
  </si>
  <si>
    <t xml:space="preserve">01/12/2020</t>
  </si>
  <si>
    <t xml:space="preserve">16/04/2018</t>
  </si>
  <si>
    <t xml:space="preserve">3/0000150</t>
  </si>
  <si>
    <t xml:space="preserve">30/07/2016</t>
  </si>
  <si>
    <t xml:space="preserve">LIQUIDAZ FATTURA 3/0000150/2016</t>
  </si>
  <si>
    <t xml:space="preserve">Z2E1A8CE4E</t>
  </si>
  <si>
    <t xml:space="preserve">08/08/2016</t>
  </si>
  <si>
    <t xml:space="preserve">ISTITUTO DI VIGILANZA PRIVATA PROV. VITERBO</t>
  </si>
  <si>
    <t xml:space="preserve">00628090565</t>
  </si>
  <si>
    <t xml:space="preserve">25/04/2018</t>
  </si>
  <si>
    <t xml:space="preserve">399</t>
  </si>
  <si>
    <t xml:space="preserve">Det. n. 186 del 04/10/2021 imp.726/21</t>
  </si>
  <si>
    <t xml:space="preserve">ZCD333126A</t>
  </si>
  <si>
    <t xml:space="preserve">08/11/2021</t>
  </si>
  <si>
    <t xml:space="preserve">I-TEAM DI CARLINI MICHELE</t>
  </si>
  <si>
    <t xml:space="preserve">01711470565</t>
  </si>
  <si>
    <t xml:space="preserve">CRLMHL79R16L117P</t>
  </si>
  <si>
    <t xml:space="preserve">07/01/2022</t>
  </si>
  <si>
    <t xml:space="preserve">PA/2021/597/FA</t>
  </si>
  <si>
    <t xml:space="preserve">30/10/2021</t>
  </si>
  <si>
    <t xml:space="preserve">SCISSIONE DEI PAGAMENTI</t>
  </si>
  <si>
    <t xml:space="preserve">7653128902</t>
  </si>
  <si>
    <t xml:space="preserve">16/11/2021</t>
  </si>
  <si>
    <t xml:space="preserve">JOB SOLUTION SOC. COOP. A R.L.</t>
  </si>
  <si>
    <t xml:space="preserve">02085880561</t>
  </si>
  <si>
    <t xml:space="preserve">15/01/2022</t>
  </si>
  <si>
    <t xml:space="preserve">PA/2021/531/FA</t>
  </si>
  <si>
    <t xml:space="preserve">05/12/2021</t>
  </si>
  <si>
    <t xml:space="preserve">03</t>
  </si>
  <si>
    <t xml:space="preserve">04/09/2014</t>
  </si>
  <si>
    <t xml:space="preserve">LIQUIDAZ. FATTURA 03/2014 DEL 04/09/2014 PER FORNITURA LIBRI DI TESTO AGLI ALUNNI DELLE SCUOLE ELEMENTARI</t>
  </si>
  <si>
    <t xml:space="preserve">LIBRERIA RENZA DI PECIAROLO SI</t>
  </si>
  <si>
    <t xml:space="preserve">01768810564</t>
  </si>
  <si>
    <t xml:space="preserve">15/11/2014</t>
  </si>
  <si>
    <t xml:space="preserve">03/2014</t>
  </si>
  <si>
    <t xml:space="preserve">03/11/2014</t>
  </si>
  <si>
    <t xml:space="preserve">5</t>
  </si>
  <si>
    <t xml:space="preserve">AFFIDAMENTO SERVIZIO DI RIPARAZIONE MECCANICA DELL'AUTOMEZZO COMUNALE FIAT DUCATO - IMPRESA INDIVIDUALE LIBRIANI TIBERIO - CIG Z5B32E37D4</t>
  </si>
  <si>
    <t xml:space="preserve">Z5B32E37D4</t>
  </si>
  <si>
    <t xml:space="preserve">LIBRIANI TIBERIO</t>
  </si>
  <si>
    <t xml:space="preserve">00838340560</t>
  </si>
  <si>
    <t xml:space="preserve">LBRTBR67L30M082B</t>
  </si>
  <si>
    <t xml:space="preserve">14/11/2021</t>
  </si>
  <si>
    <t xml:space="preserve">26/09/2014</t>
  </si>
  <si>
    <t xml:space="preserve">6069/13</t>
  </si>
  <si>
    <t xml:space="preserve">08/07/2014</t>
  </si>
  <si>
    <t xml:space="preserve">CANONE LOCAZIONE MENSILE FONTANA ECOLOGICA ACQUA SI MESE DI LUGLIO</t>
  </si>
  <si>
    <t xml:space="preserve">18/07/2014</t>
  </si>
  <si>
    <t xml:space="preserve">LORENZONI S.R.L. IMPIANTI ALLA SPINA BIRRA VINO E</t>
  </si>
  <si>
    <t xml:space="preserve">00866750573</t>
  </si>
  <si>
    <t xml:space="preserve">20653/20</t>
  </si>
  <si>
    <t xml:space="preserve">IMPEGNO SPESA CANONE LOCAZIONE 2021 ECO-COMPATTATORE - LORENZONI SRL - CIG Z5D3254CDB</t>
  </si>
  <si>
    <t xml:space="preserve">Z5D3254CDB</t>
  </si>
  <si>
    <t xml:space="preserve">26/07/2021</t>
  </si>
  <si>
    <t xml:space="preserve">LORENZONI SRL</t>
  </si>
  <si>
    <t xml:space="preserve">21/09/2021</t>
  </si>
  <si>
    <t xml:space="preserve">20654/20</t>
  </si>
  <si>
    <t xml:space="preserve">194/C</t>
  </si>
  <si>
    <t xml:space="preserve">IMPEGNO SPESA SERVIZIO MANUTENZIONE ORDINARIA CIMITERO II SEMESTRE 2021 - MAGIF SERVIZI SRL - CIG Z0721B7001</t>
  </si>
  <si>
    <t xml:space="preserve">Z0721B7001</t>
  </si>
  <si>
    <t xml:space="preserve">MAGIF SERVIZI S.R.L.</t>
  </si>
  <si>
    <t xml:space="preserve">01257860567</t>
  </si>
  <si>
    <t xml:space="preserve">178/C</t>
  </si>
  <si>
    <t xml:space="preserve">01/10/2021</t>
  </si>
  <si>
    <t xml:space="preserve">05/10/2021</t>
  </si>
  <si>
    <t xml:space="preserve">04/12/2021</t>
  </si>
  <si>
    <t xml:space="preserve">171/C</t>
  </si>
  <si>
    <t xml:space="preserve">08/09/2021</t>
  </si>
  <si>
    <t xml:space="preserve">13/09/2021</t>
  </si>
  <si>
    <t xml:space="preserve">fondo di solidarieta' alimentare emergenza covid-19</t>
  </si>
  <si>
    <t xml:space="preserve">MARIANI PIERI MARIELLA</t>
  </si>
  <si>
    <t xml:space="preserve">02332770565</t>
  </si>
  <si>
    <t xml:space="preserve">MRNMLL59L57A701R</t>
  </si>
  <si>
    <t xml:space="preserve">08/01/2022</t>
  </si>
  <si>
    <t xml:space="preserve">4/A</t>
  </si>
  <si>
    <t xml:space="preserve">17/09/2021</t>
  </si>
  <si>
    <t xml:space="preserve">Parcella PA del 17/09/2021 N.ro 4/A</t>
  </si>
  <si>
    <t xml:space="preserve">Z163290D35</t>
  </si>
  <si>
    <t xml:space="preserve">20/09/2021</t>
  </si>
  <si>
    <t xml:space="preserve">MICHELE PERUGINI</t>
  </si>
  <si>
    <t xml:space="preserve">02073370567</t>
  </si>
  <si>
    <t xml:space="preserve">PRGMHL89T02L117V</t>
  </si>
  <si>
    <t xml:space="preserve">TECNI</t>
  </si>
  <si>
    <t xml:space="preserve">SETTORE V° LAVORI PUBBLICI PIANIFICAZIONE URBANA</t>
  </si>
  <si>
    <t xml:space="preserve">477</t>
  </si>
  <si>
    <t xml:space="preserve">18/08/2021</t>
  </si>
  <si>
    <t xml:space="preserve">AFFIDAMENTO FORNITURA MATERIAE PER POZZO - NICOLAI SRL - CIG ZCF32A1F99</t>
  </si>
  <si>
    <t xml:space="preserve">ZCF32A1F99</t>
  </si>
  <si>
    <t xml:space="preserve">19/08/2021</t>
  </si>
  <si>
    <t xml:space="preserve">NICOLAI SRL</t>
  </si>
  <si>
    <t xml:space="preserve">02322160561</t>
  </si>
  <si>
    <t xml:space="preserve">17/10/2021</t>
  </si>
  <si>
    <t xml:space="preserve">476</t>
  </si>
  <si>
    <t xml:space="preserve">AFFIDAMENTO FORNITURA MATERIALE VARIO PER ACQUEDOTTO - NICOLAI SRL - CIG Z8332A20AF</t>
  </si>
  <si>
    <t xml:space="preserve">Z8332A20AF</t>
  </si>
  <si>
    <t xml:space="preserve">26/02/2018</t>
  </si>
  <si>
    <t xml:space="preserve">000083/P/16</t>
  </si>
  <si>
    <t xml:space="preserve">30/11/2016</t>
  </si>
  <si>
    <t xml:space="preserve">LIQUIDAZ FATTURA 000083/P/16RSA Villa Anna - Quota Comune</t>
  </si>
  <si>
    <t xml:space="preserve">05/12/2016</t>
  </si>
  <si>
    <t xml:space="preserve">NUOVA ARCOBALENO SRL A S.U.</t>
  </si>
  <si>
    <t xml:space="preserve">05878431005</t>
  </si>
  <si>
    <t xml:space="preserve">03/02/2017</t>
  </si>
  <si>
    <t xml:space="preserve">000071P/21</t>
  </si>
  <si>
    <t xml:space="preserve">IMPEGNO DI SPESA PER RETTA UTENTI IN RSA</t>
  </si>
  <si>
    <t xml:space="preserve">02/01/2022</t>
  </si>
  <si>
    <t xml:space="preserve">23/07/2020</t>
  </si>
  <si>
    <t xml:space="preserve">8</t>
  </si>
  <si>
    <t xml:space="preserve">13/05/2020</t>
  </si>
  <si>
    <t xml:space="preserve">IMPEGNO DI SPESA PER  SISTEMAZIONE AUTOMEZZI VARI OFFICINA MECCANICA LIBRIANI TIBERIO - CIG: Z122CCAD2F</t>
  </si>
  <si>
    <t xml:space="preserve">Z122CCAD2F</t>
  </si>
  <si>
    <t xml:space="preserve">14/05/2020</t>
  </si>
  <si>
    <t xml:space="preserve">OFFICINA MECCANICA LIBRIANI</t>
  </si>
  <si>
    <t xml:space="preserve">12/07/2020</t>
  </si>
  <si>
    <t xml:space="preserve">17/12/2015</t>
  </si>
  <si>
    <t xml:space="preserve">2014000000453L</t>
  </si>
  <si>
    <t xml:space="preserve">13/01/2014</t>
  </si>
  <si>
    <t xml:space="preserve">LIQUIDAZ. FATTURA                                 2014000000453L PER FORNITURA ENERGIA ELETTRICA MENO NOTE DI CREDITO VARIE</t>
  </si>
  <si>
    <t xml:space="preserve">03/02/2014</t>
  </si>
  <si>
    <t xml:space="preserve">OLIMPIA ENERGIA E GAS SPA</t>
  </si>
  <si>
    <t xml:space="preserve">02745010542</t>
  </si>
  <si>
    <t xml:space="preserve">04/04/2014</t>
  </si>
  <si>
    <t xml:space="preserve">LIQUIDAZ. FATTURA 2014000000453L PER IRNITURA ENERGIA ELETTRICA -- MENO NOTE DI CREDITO VARIE</t>
  </si>
  <si>
    <t xml:space="preserve">Z3217881B6</t>
  </si>
  <si>
    <t xml:space="preserve">761/P</t>
  </si>
  <si>
    <t xml:space="preserve">Z41331385F</t>
  </si>
  <si>
    <t xml:space="preserve">ORSOLINI AMEDEO</t>
  </si>
  <si>
    <t xml:space="preserve">00548820562</t>
  </si>
  <si>
    <t xml:space="preserve">07/02/2022</t>
  </si>
  <si>
    <t xml:space="preserve">26/11/2021</t>
  </si>
  <si>
    <t xml:space="preserve">1021161907</t>
  </si>
  <si>
    <t xml:space="preserve">25/06/2021</t>
  </si>
  <si>
    <t xml:space="preserve">30070788-007</t>
  </si>
  <si>
    <t xml:space="preserve">ZZ6D27353D</t>
  </si>
  <si>
    <t xml:space="preserve">28/06/2021</t>
  </si>
  <si>
    <t xml:space="preserve">Poste Italiane S.p.A.</t>
  </si>
  <si>
    <t xml:space="preserve">01114601006</t>
  </si>
  <si>
    <t xml:space="preserve">97103880585</t>
  </si>
  <si>
    <t xml:space="preserve">28/07/2021</t>
  </si>
  <si>
    <t xml:space="preserve">1021138434</t>
  </si>
  <si>
    <t xml:space="preserve">03/06/2021</t>
  </si>
  <si>
    <t xml:space="preserve">04/06/2021</t>
  </si>
  <si>
    <t xml:space="preserve">02/08/2021</t>
  </si>
  <si>
    <t xml:space="preserve">15/03/2021</t>
  </si>
  <si>
    <t xml:space="preserve">18</t>
  </si>
  <si>
    <t xml:space="preserve">17/02/2021</t>
  </si>
  <si>
    <t xml:space="preserve">26/02/2021</t>
  </si>
  <si>
    <t xml:space="preserve">PURCHIARONI ETTORE E C. S.N.C.</t>
  </si>
  <si>
    <t xml:space="preserve">00272830563</t>
  </si>
  <si>
    <t xml:space="preserve">27/04/2021</t>
  </si>
  <si>
    <t xml:space="preserve">31/05/2019</t>
  </si>
  <si>
    <t xml:space="preserve">18-204371</t>
  </si>
  <si>
    <t xml:space="preserve">06/04/2018</t>
  </si>
  <si>
    <t xml:space="preserve">FATT .18-204371</t>
  </si>
  <si>
    <t xml:space="preserve">Z731F621FO</t>
  </si>
  <si>
    <t xml:space="preserve">10/04/2018</t>
  </si>
  <si>
    <t xml:space="preserve">Qui!Group Spa</t>
  </si>
  <si>
    <t xml:space="preserve">01241770997</t>
  </si>
  <si>
    <t xml:space="preserve">03105300101</t>
  </si>
  <si>
    <t xml:space="preserve">10/06/2019</t>
  </si>
  <si>
    <t xml:space="preserve">18CFV-0571</t>
  </si>
  <si>
    <t xml:space="preserve">19/10/2018</t>
  </si>
  <si>
    <t xml:space="preserve">NOTA DI CREDITO 18CFV-0571</t>
  </si>
  <si>
    <t xml:space="preserve">Z731F621F0</t>
  </si>
  <si>
    <t xml:space="preserve">22/10/2018</t>
  </si>
  <si>
    <t xml:space="preserve">000318/PA</t>
  </si>
  <si>
    <t xml:space="preserve">31/10/2021</t>
  </si>
  <si>
    <t xml:space="preserve">Fattura Pubblica Amministraz.</t>
  </si>
  <si>
    <t xml:space="preserve">RESIDENZA CIMINA SRL</t>
  </si>
  <si>
    <t xml:space="preserve">01687800563</t>
  </si>
  <si>
    <t xml:space="preserve">16/12/2021</t>
  </si>
  <si>
    <t xml:space="preserve">nd1</t>
  </si>
  <si>
    <t xml:space="preserve">incarico pratica gse</t>
  </si>
  <si>
    <t xml:space="preserve">Z483039FD1</t>
  </si>
  <si>
    <t xml:space="preserve">ROMANI RINO</t>
  </si>
  <si>
    <t xml:space="preserve">14144581007</t>
  </si>
  <si>
    <t xml:space="preserve">RMNRNI49C12A701B</t>
  </si>
  <si>
    <t xml:space="preserve">02/02/2022</t>
  </si>
  <si>
    <t xml:space="preserve">000268/PA</t>
  </si>
  <si>
    <t xml:space="preserve">RSA VITERBO S.R.L.</t>
  </si>
  <si>
    <t xml:space="preserve">01727030569</t>
  </si>
  <si>
    <t xml:space="preserve">11/09/2018</t>
  </si>
  <si>
    <t xml:space="preserve">07E/17</t>
  </si>
  <si>
    <t xml:space="preserve">09/10/2017</t>
  </si>
  <si>
    <t xml:space="preserve">LIQUIDA Z FATTURA    07E/17 VISITE MEDICHE  COD . CIG. Z1C200E428</t>
  </si>
  <si>
    <t xml:space="preserve">SANTA GIACINTA MARESCOTTI CENT</t>
  </si>
  <si>
    <t xml:space="preserve">01676460569</t>
  </si>
  <si>
    <t xml:space="preserve">08/12/2017</t>
  </si>
  <si>
    <t xml:space="preserve">811</t>
  </si>
  <si>
    <t xml:space="preserve">IMPEGNO SPESA PER MANUTENZIONE ESTINTORI INSTALLATI PRESSO GLI IMMOBILI COMUNALI  PER L'ANNO 2021 - SICURVITERBO SAS DI DANIELA DE SANTIS &amp; C. - CIG Z3B313241D</t>
  </si>
  <si>
    <t xml:space="preserve">Z3B313241D</t>
  </si>
  <si>
    <t xml:space="preserve">SICURVITERBO SAS DI DE SANTIS D. &amp; C.</t>
  </si>
  <si>
    <t xml:space="preserve">01234920567</t>
  </si>
  <si>
    <t xml:space="preserve">21/11/2021</t>
  </si>
  <si>
    <t xml:space="preserve">19/12/2014</t>
  </si>
  <si>
    <t xml:space="preserve">3538</t>
  </si>
  <si>
    <t xml:space="preserve">17/10/2014</t>
  </si>
  <si>
    <t xml:space="preserve">ATTIVITA' DI MANUTENZIONE E ASSISTENZA SUL SOFTWARE SISCOM. PERIODO ANNO 2014 - SALDO</t>
  </si>
  <si>
    <t xml:space="preserve">22/10/2014</t>
  </si>
  <si>
    <t xml:space="preserve">SISCOM SPA</t>
  </si>
  <si>
    <t xml:space="preserve">01778000040</t>
  </si>
  <si>
    <t xml:space="preserve">21/12/2014</t>
  </si>
  <si>
    <t xml:space="preserve">1457/01</t>
  </si>
  <si>
    <t xml:space="preserve">19/11/2021</t>
  </si>
  <si>
    <t xml:space="preserve">ATTIVAZIONE SERVIZIO MENSA SCOLASTICA A.S. 2021/2022</t>
  </si>
  <si>
    <t xml:space="preserve">Z5233A304F</t>
  </si>
  <si>
    <t xml:space="preserve">SOC. COOPERATIVA AVVENIRE COOP.SOC.ONLUS</t>
  </si>
  <si>
    <t xml:space="preserve">01355400563</t>
  </si>
  <si>
    <t xml:space="preserve">01/09/2021</t>
  </si>
  <si>
    <t xml:space="preserve">FATTPA 21_21</t>
  </si>
  <si>
    <t xml:space="preserve">03/05/2021</t>
  </si>
  <si>
    <t xml:space="preserve">04/05/2021</t>
  </si>
  <si>
    <t xml:space="preserve">SOC.COOP. CARITAS A R.L.</t>
  </si>
  <si>
    <t xml:space="preserve">00254910565</t>
  </si>
  <si>
    <t xml:space="preserve">FATTPA 39_21</t>
  </si>
  <si>
    <t xml:space="preserve">FATTPA 47_21</t>
  </si>
  <si>
    <t xml:space="preserve">10/09/2021</t>
  </si>
  <si>
    <t xml:space="preserve">Contratto n. 89 del 09/04/2013. Cig 4086631A93</t>
  </si>
  <si>
    <t xml:space="preserve">09/11/2021</t>
  </si>
  <si>
    <t xml:space="preserve">FATTPA 51_21</t>
  </si>
  <si>
    <t xml:space="preserve">Contratto n. 89 del 09.04.2013 Cig. 4086631A93</t>
  </si>
  <si>
    <t xml:space="preserve">4086631A93</t>
  </si>
  <si>
    <t xml:space="preserve">12/10/2021</t>
  </si>
  <si>
    <t xml:space="preserve">11/12/2021</t>
  </si>
  <si>
    <t xml:space="preserve">FATTPA 52_21</t>
  </si>
  <si>
    <t xml:space="preserve">Contratto n. 89 del 09.04.2013. Cig. 4086631A93</t>
  </si>
  <si>
    <t xml:space="preserve">FATTPA 57_21</t>
  </si>
  <si>
    <t xml:space="preserve">Contratto n. 89 del 09/04/2013. Cig: 4086631A93</t>
  </si>
  <si>
    <t xml:space="preserve">FATTPA 58_21</t>
  </si>
  <si>
    <t xml:space="preserve">01/07/2019</t>
  </si>
  <si>
    <t xml:space="preserve">FATTPA 1_19</t>
  </si>
  <si>
    <t xml:space="preserve">12/02/2019</t>
  </si>
  <si>
    <t xml:space="preserve">6994993726</t>
  </si>
  <si>
    <t xml:space="preserve">13/02/2019</t>
  </si>
  <si>
    <t xml:space="preserve">STUDIO TECNICO GEOM. GIACINTO SALVATORI</t>
  </si>
  <si>
    <t xml:space="preserve">01313110569</t>
  </si>
  <si>
    <t xml:space="preserve">SLVGNT64L23M082G</t>
  </si>
  <si>
    <t xml:space="preserve">10/07/2019</t>
  </si>
  <si>
    <t xml:space="preserve">18/04/2019</t>
  </si>
  <si>
    <t xml:space="preserve">7</t>
  </si>
  <si>
    <t xml:space="preserve">07/06/2018</t>
  </si>
  <si>
    <t xml:space="preserve">integrazione diritti di rogito  irap segretario comunale</t>
  </si>
  <si>
    <t xml:space="preserve">ZF1217282A</t>
  </si>
  <si>
    <t xml:space="preserve">08/06/2018</t>
  </si>
  <si>
    <t xml:space="preserve">TABACCHI EDEL SAS DI TABACCHI EDEL E C.</t>
  </si>
  <si>
    <t xml:space="preserve">01696030566</t>
  </si>
  <si>
    <t xml:space="preserve">07/08/2018</t>
  </si>
  <si>
    <t xml:space="preserve">7X01756833</t>
  </si>
  <si>
    <t xml:space="preserve">3BIM 2018</t>
  </si>
  <si>
    <t xml:space="preserve">Z04196DD41</t>
  </si>
  <si>
    <t xml:space="preserve">24/04/2018</t>
  </si>
  <si>
    <t xml:space="preserve">TELECOM ITALIA SPA</t>
  </si>
  <si>
    <t xml:space="preserve">00488410010</t>
  </si>
  <si>
    <t xml:space="preserve">25/06/2018</t>
  </si>
  <si>
    <t xml:space="preserve">01/10/2018</t>
  </si>
  <si>
    <t xml:space="preserve">NC01</t>
  </si>
  <si>
    <t xml:space="preserve">19/09/2018</t>
  </si>
  <si>
    <t xml:space="preserve">SI EMETTE NOTA DI CREDITO N.01 A STORNO PARZIALE FATTURA 1/FE PER ERRATA FATTURAZIONE.PER AFFIDAMENTO GESTIONE SERVIZIO MANUTENZIONE IMPIANTI TERMICI PER IL PERIODO MAGGIO/AGOSTO 2017</t>
  </si>
  <si>
    <t xml:space="preserve">ZCB1DB0A4A</t>
  </si>
  <si>
    <t xml:space="preserve">20/09/2018</t>
  </si>
  <si>
    <t xml:space="preserve">TERMOIDRAULICA NONNIS ROSSANO</t>
  </si>
  <si>
    <t xml:space="preserve">01871960561</t>
  </si>
  <si>
    <t xml:space="preserve">NNNRSN78C26M082M</t>
  </si>
  <si>
    <t xml:space="preserve">19/11/2018</t>
  </si>
  <si>
    <t xml:space="preserve">161</t>
  </si>
  <si>
    <t xml:space="preserve">04/10/2021</t>
  </si>
  <si>
    <t xml:space="preserve">THULE SOCIETA' COOPERATIVA SOCIALE A R.L.</t>
  </si>
  <si>
    <t xml:space="preserve">10529231002</t>
  </si>
  <si>
    <t xml:space="preserve">29/11/2021</t>
  </si>
  <si>
    <t xml:space="preserve">129</t>
  </si>
  <si>
    <t xml:space="preserve">31/07/2021</t>
  </si>
  <si>
    <t xml:space="preserve">03/08/2021</t>
  </si>
  <si>
    <t xml:space="preserve">194</t>
  </si>
  <si>
    <t xml:space="preserve">30/01/2022</t>
  </si>
  <si>
    <t xml:space="preserve">24/08/2020</t>
  </si>
  <si>
    <t xml:space="preserve">dip00398-20/000030</t>
  </si>
  <si>
    <t xml:space="preserve">09/04/2020</t>
  </si>
  <si>
    <t xml:space="preserve">Comune di Vasanello-Analisi di potabilita delle acque+ campionamenti per analisi chimica e batteriologica (60%ammontare totale conv.)</t>
  </si>
  <si>
    <t xml:space="preserve">Z962B996CF</t>
  </si>
  <si>
    <t xml:space="preserve">10/04/2020</t>
  </si>
  <si>
    <t xml:space="preserve">UNIVERSITA' DEGLI STUDI DELLA TUSCIA - DIBAF -</t>
  </si>
  <si>
    <t xml:space="preserve">00575560560</t>
  </si>
  <si>
    <t xml:space="preserve">80029030568</t>
  </si>
  <si>
    <t xml:space="preserve">31/08/2020</t>
  </si>
  <si>
    <t xml:space="preserve">10/10/2016</t>
  </si>
  <si>
    <t xml:space="preserve">002/2016</t>
  </si>
  <si>
    <t xml:space="preserve">20/07/2016</t>
  </si>
  <si>
    <t xml:space="preserve">LIQUIDAZ FATTURA 002/2016 contributo comunale per manifestazione acquaspeed di luglio 2015</t>
  </si>
  <si>
    <t xml:space="preserve">Z4A1AB8042</t>
  </si>
  <si>
    <t xml:space="preserve">21/07/2016</t>
  </si>
  <si>
    <t xml:space="preserve">URBAN RIVER S.R.L. SEMPLIFICATA</t>
  </si>
  <si>
    <t xml:space="preserve">13397051007</t>
  </si>
  <si>
    <t xml:space="preserve">15/10/20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12)</f>
        <v>133566.6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12)</f>
        <v>5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92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845.16</v>
      </c>
      <c r="H11" s="131" t="n">
        <v>49.47</v>
      </c>
      <c r="I11" s="207" t="s">
        <v>110</v>
      </c>
      <c r="J11" s="131" t="n">
        <f aca="false">IF(I11="SI",G11-H11,G11)</f>
        <v>1795.69</v>
      </c>
      <c r="K11" s="127"/>
      <c r="L11" s="127" t="n">
        <v>2021</v>
      </c>
      <c r="M11" s="127" t="n">
        <v>8500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923</v>
      </c>
      <c r="C12" s="128" t="s">
        <v>106</v>
      </c>
      <c r="D12" s="129" t="s">
        <v>116</v>
      </c>
      <c r="E12" s="128" t="s">
        <v>117</v>
      </c>
      <c r="F12" s="130" t="s">
        <v>118</v>
      </c>
      <c r="G12" s="131" t="n">
        <v>125.43</v>
      </c>
      <c r="H12" s="131" t="n">
        <v>11.39</v>
      </c>
      <c r="I12" s="207" t="s">
        <v>110</v>
      </c>
      <c r="J12" s="131" t="n">
        <f aca="false">IF(I12="SI",G12-H12,G12)</f>
        <v>114.04</v>
      </c>
      <c r="K12" s="127"/>
      <c r="L12" s="127" t="n">
        <v>2021</v>
      </c>
      <c r="M12" s="127" t="n">
        <v>7656</v>
      </c>
      <c r="N12" s="128" t="s">
        <v>117</v>
      </c>
      <c r="O12" s="130" t="s">
        <v>112</v>
      </c>
      <c r="P12" s="128" t="s">
        <v>113</v>
      </c>
      <c r="Q12" s="128" t="s">
        <v>113</v>
      </c>
      <c r="R12" s="127" t="s">
        <v>114</v>
      </c>
      <c r="S12" s="130" t="s">
        <v>11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5</v>
      </c>
      <c r="B13" s="127" t="n">
        <v>434</v>
      </c>
      <c r="C13" s="128" t="s">
        <v>120</v>
      </c>
      <c r="D13" s="129" t="s">
        <v>121</v>
      </c>
      <c r="E13" s="128" t="s">
        <v>122</v>
      </c>
      <c r="F13" s="130" t="s">
        <v>123</v>
      </c>
      <c r="G13" s="131" t="n">
        <v>2085.3</v>
      </c>
      <c r="H13" s="131" t="n">
        <v>376.03</v>
      </c>
      <c r="I13" s="207" t="s">
        <v>124</v>
      </c>
      <c r="J13" s="131" t="n">
        <f aca="false">IF(I13="SI",G13-H13,G13)</f>
        <v>2085.3</v>
      </c>
      <c r="K13" s="127"/>
      <c r="L13" s="127" t="n">
        <v>2015</v>
      </c>
      <c r="M13" s="127" t="n">
        <v>1035</v>
      </c>
      <c r="N13" s="128" t="s">
        <v>125</v>
      </c>
      <c r="O13" s="130" t="s">
        <v>126</v>
      </c>
      <c r="P13" s="128" t="s">
        <v>127</v>
      </c>
      <c r="Q13" s="128"/>
      <c r="R13" s="127" t="s">
        <v>114</v>
      </c>
      <c r="S13" s="130" t="s">
        <v>114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8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976</v>
      </c>
      <c r="C14" s="128" t="s">
        <v>129</v>
      </c>
      <c r="D14" s="129" t="s">
        <v>130</v>
      </c>
      <c r="E14" s="128" t="s">
        <v>131</v>
      </c>
      <c r="F14" s="130" t="s">
        <v>132</v>
      </c>
      <c r="G14" s="131" t="n">
        <v>95</v>
      </c>
      <c r="H14" s="131" t="n">
        <v>17.13</v>
      </c>
      <c r="I14" s="207" t="s">
        <v>110</v>
      </c>
      <c r="J14" s="131" t="n">
        <f aca="false">IF(I14="SI",G14-H14,G14)</f>
        <v>77.87</v>
      </c>
      <c r="K14" s="127" t="s">
        <v>133</v>
      </c>
      <c r="L14" s="127" t="n">
        <v>2021</v>
      </c>
      <c r="M14" s="127" t="n">
        <v>6094</v>
      </c>
      <c r="N14" s="128" t="s">
        <v>131</v>
      </c>
      <c r="O14" s="130" t="s">
        <v>134</v>
      </c>
      <c r="P14" s="128" t="s">
        <v>135</v>
      </c>
      <c r="Q14" s="128" t="s">
        <v>136</v>
      </c>
      <c r="R14" s="127" t="s">
        <v>137</v>
      </c>
      <c r="S14" s="130" t="s">
        <v>138</v>
      </c>
      <c r="T14" s="127" t="n">
        <v>1010202</v>
      </c>
      <c r="U14" s="127" t="n">
        <v>130</v>
      </c>
      <c r="V14" s="127" t="n">
        <v>1056</v>
      </c>
      <c r="W14" s="127" t="n">
        <v>99</v>
      </c>
      <c r="X14" s="132" t="n">
        <v>2021</v>
      </c>
      <c r="Y14" s="132" t="n">
        <v>645</v>
      </c>
      <c r="Z14" s="132" t="n">
        <v>0</v>
      </c>
      <c r="AA14" s="133"/>
      <c r="AB14" s="128" t="s">
        <v>117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943</v>
      </c>
      <c r="C15" s="128" t="s">
        <v>129</v>
      </c>
      <c r="D15" s="129" t="s">
        <v>139</v>
      </c>
      <c r="E15" s="128" t="s">
        <v>140</v>
      </c>
      <c r="F15" s="130" t="s">
        <v>141</v>
      </c>
      <c r="G15" s="131" t="n">
        <v>195.81</v>
      </c>
      <c r="H15" s="131" t="n">
        <v>35.31</v>
      </c>
      <c r="I15" s="207" t="s">
        <v>110</v>
      </c>
      <c r="J15" s="131" t="n">
        <f aca="false">IF(I15="SI",G15-H15,G15)</f>
        <v>160.5</v>
      </c>
      <c r="K15" s="127" t="s">
        <v>142</v>
      </c>
      <c r="L15" s="127" t="n">
        <v>2021</v>
      </c>
      <c r="M15" s="127" t="n">
        <v>6488</v>
      </c>
      <c r="N15" s="128" t="s">
        <v>140</v>
      </c>
      <c r="O15" s="130" t="s">
        <v>143</v>
      </c>
      <c r="P15" s="128" t="s">
        <v>144</v>
      </c>
      <c r="Q15" s="128"/>
      <c r="R15" s="127" t="s">
        <v>145</v>
      </c>
      <c r="S15" s="130" t="s">
        <v>146</v>
      </c>
      <c r="T15" s="127" t="n">
        <v>1050103</v>
      </c>
      <c r="U15" s="127" t="n">
        <v>2010</v>
      </c>
      <c r="V15" s="127" t="n">
        <v>1476</v>
      </c>
      <c r="W15" s="127" t="n">
        <v>99</v>
      </c>
      <c r="X15" s="132" t="n">
        <v>2021</v>
      </c>
      <c r="Y15" s="132" t="n">
        <v>86</v>
      </c>
      <c r="Z15" s="132" t="n">
        <v>0</v>
      </c>
      <c r="AA15" s="133"/>
      <c r="AB15" s="128" t="s">
        <v>14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8</v>
      </c>
      <c r="B16" s="127" t="n">
        <v>800</v>
      </c>
      <c r="C16" s="128" t="s">
        <v>148</v>
      </c>
      <c r="D16" s="129" t="s">
        <v>149</v>
      </c>
      <c r="E16" s="128" t="s">
        <v>150</v>
      </c>
      <c r="F16" s="130"/>
      <c r="G16" s="131" t="n">
        <v>2220.4</v>
      </c>
      <c r="H16" s="131" t="n">
        <v>400.4</v>
      </c>
      <c r="I16" s="207" t="s">
        <v>124</v>
      </c>
      <c r="J16" s="131" t="n">
        <f aca="false">IF(I16="SI",G16-H16,G16)</f>
        <v>2220.4</v>
      </c>
      <c r="K16" s="127"/>
      <c r="L16" s="127" t="n">
        <v>0</v>
      </c>
      <c r="M16" s="127" t="n">
        <v>0</v>
      </c>
      <c r="N16" s="128"/>
      <c r="O16" s="130" t="s">
        <v>151</v>
      </c>
      <c r="P16" s="128" t="s">
        <v>152</v>
      </c>
      <c r="Q16" s="128" t="s">
        <v>153</v>
      </c>
      <c r="R16" s="127" t="s">
        <v>114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5</v>
      </c>
      <c r="B17" s="127" t="n">
        <v>286</v>
      </c>
      <c r="C17" s="128" t="s">
        <v>155</v>
      </c>
      <c r="D17" s="129" t="s">
        <v>156</v>
      </c>
      <c r="E17" s="128" t="s">
        <v>157</v>
      </c>
      <c r="F17" s="130" t="s">
        <v>158</v>
      </c>
      <c r="G17" s="131" t="n">
        <v>2032.42</v>
      </c>
      <c r="H17" s="131" t="n">
        <v>366.5</v>
      </c>
      <c r="I17" s="207" t="s">
        <v>124</v>
      </c>
      <c r="J17" s="131" t="n">
        <f aca="false">IF(I17="SI",G17-H17,G17)</f>
        <v>2032.42</v>
      </c>
      <c r="K17" s="127"/>
      <c r="L17" s="127" t="n">
        <v>2014</v>
      </c>
      <c r="M17" s="127" t="n">
        <v>4457</v>
      </c>
      <c r="N17" s="128" t="s">
        <v>159</v>
      </c>
      <c r="O17" s="130" t="s">
        <v>160</v>
      </c>
      <c r="P17" s="128" t="s">
        <v>161</v>
      </c>
      <c r="Q17" s="128"/>
      <c r="R17" s="127" t="s">
        <v>114</v>
      </c>
      <c r="S17" s="130" t="s">
        <v>114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62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5</v>
      </c>
      <c r="B18" s="127" t="n">
        <v>430</v>
      </c>
      <c r="C18" s="128" t="s">
        <v>163</v>
      </c>
      <c r="D18" s="129" t="s">
        <v>164</v>
      </c>
      <c r="E18" s="128" t="s">
        <v>165</v>
      </c>
      <c r="F18" s="130" t="s">
        <v>166</v>
      </c>
      <c r="G18" s="131" t="n">
        <v>2032.42</v>
      </c>
      <c r="H18" s="131" t="n">
        <v>366.5</v>
      </c>
      <c r="I18" s="207" t="s">
        <v>124</v>
      </c>
      <c r="J18" s="131" t="n">
        <f aca="false">IF(I18="SI",G18-H18,G18)</f>
        <v>2032.42</v>
      </c>
      <c r="K18" s="127"/>
      <c r="L18" s="127" t="n">
        <v>2015</v>
      </c>
      <c r="M18" s="127" t="n">
        <v>11</v>
      </c>
      <c r="N18" s="128" t="s">
        <v>167</v>
      </c>
      <c r="O18" s="130" t="s">
        <v>160</v>
      </c>
      <c r="P18" s="128" t="s">
        <v>161</v>
      </c>
      <c r="Q18" s="128"/>
      <c r="R18" s="127" t="s">
        <v>114</v>
      </c>
      <c r="S18" s="130" t="s">
        <v>114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28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8</v>
      </c>
      <c r="B19" s="127" t="n">
        <v>1001</v>
      </c>
      <c r="C19" s="128" t="s">
        <v>168</v>
      </c>
      <c r="D19" s="129" t="s">
        <v>169</v>
      </c>
      <c r="E19" s="128" t="s">
        <v>170</v>
      </c>
      <c r="F19" s="130" t="s">
        <v>169</v>
      </c>
      <c r="G19" s="131" t="n">
        <v>30.1700000000001</v>
      </c>
      <c r="H19" s="131" t="n">
        <v>129.36</v>
      </c>
      <c r="I19" s="207" t="s">
        <v>124</v>
      </c>
      <c r="J19" s="131" t="n">
        <f aca="false">IF(I19="SI",G19-H19,G19)</f>
        <v>30.1700000000001</v>
      </c>
      <c r="K19" s="127"/>
      <c r="L19" s="127" t="n">
        <v>2018</v>
      </c>
      <c r="M19" s="127" t="n">
        <v>5328</v>
      </c>
      <c r="N19" s="128" t="s">
        <v>170</v>
      </c>
      <c r="O19" s="130" t="s">
        <v>160</v>
      </c>
      <c r="P19" s="128" t="s">
        <v>161</v>
      </c>
      <c r="Q19" s="128"/>
      <c r="R19" s="127" t="s">
        <v>114</v>
      </c>
      <c r="S19" s="130" t="s">
        <v>114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1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42</v>
      </c>
      <c r="C20" s="128" t="s">
        <v>172</v>
      </c>
      <c r="D20" s="129" t="s">
        <v>173</v>
      </c>
      <c r="E20" s="128" t="s">
        <v>174</v>
      </c>
      <c r="F20" s="130"/>
      <c r="G20" s="131" t="n">
        <v>565.95</v>
      </c>
      <c r="H20" s="131" t="n">
        <v>51.45</v>
      </c>
      <c r="I20" s="207" t="s">
        <v>110</v>
      </c>
      <c r="J20" s="131" t="n">
        <f aca="false">IF(I20="SI",G20-H20,G20)</f>
        <v>514.5</v>
      </c>
      <c r="K20" s="127"/>
      <c r="L20" s="127" t="n">
        <v>2020</v>
      </c>
      <c r="M20" s="127" t="n">
        <v>809</v>
      </c>
      <c r="N20" s="128" t="s">
        <v>174</v>
      </c>
      <c r="O20" s="130" t="s">
        <v>160</v>
      </c>
      <c r="P20" s="128" t="s">
        <v>161</v>
      </c>
      <c r="Q20" s="128"/>
      <c r="R20" s="127" t="s">
        <v>114</v>
      </c>
      <c r="S20" s="130" t="s">
        <v>11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43</v>
      </c>
      <c r="C21" s="128" t="s">
        <v>172</v>
      </c>
      <c r="D21" s="129" t="s">
        <v>176</v>
      </c>
      <c r="E21" s="128" t="s">
        <v>174</v>
      </c>
      <c r="F21" s="130" t="s">
        <v>177</v>
      </c>
      <c r="G21" s="131" t="n">
        <v>-565.95</v>
      </c>
      <c r="H21" s="131" t="n">
        <v>-51.45</v>
      </c>
      <c r="I21" s="207" t="s">
        <v>124</v>
      </c>
      <c r="J21" s="131" t="n">
        <f aca="false">IF(I21="SI",G21-H21,G21)</f>
        <v>-565.95</v>
      </c>
      <c r="K21" s="127"/>
      <c r="L21" s="127" t="n">
        <v>2020</v>
      </c>
      <c r="M21" s="127" t="n">
        <v>807</v>
      </c>
      <c r="N21" s="128" t="s">
        <v>174</v>
      </c>
      <c r="O21" s="130" t="s">
        <v>160</v>
      </c>
      <c r="P21" s="128" t="s">
        <v>161</v>
      </c>
      <c r="Q21" s="128"/>
      <c r="R21" s="127" t="s">
        <v>114</v>
      </c>
      <c r="S21" s="130" t="s">
        <v>11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934</v>
      </c>
      <c r="C22" s="128" t="s">
        <v>178</v>
      </c>
      <c r="D22" s="129" t="s">
        <v>179</v>
      </c>
      <c r="E22" s="128" t="s">
        <v>180</v>
      </c>
      <c r="F22" s="130"/>
      <c r="G22" s="131" t="n">
        <v>0</v>
      </c>
      <c r="H22" s="131" t="n">
        <v>0</v>
      </c>
      <c r="I22" s="207" t="s">
        <v>110</v>
      </c>
      <c r="J22" s="131" t="n">
        <f aca="false">IF(I22="SI",G22-H22,G22)</f>
        <v>0</v>
      </c>
      <c r="K22" s="127" t="s">
        <v>181</v>
      </c>
      <c r="L22" s="127" t="n">
        <v>2021</v>
      </c>
      <c r="M22" s="127" t="n">
        <v>5608</v>
      </c>
      <c r="N22" s="128" t="s">
        <v>182</v>
      </c>
      <c r="O22" s="130" t="s">
        <v>183</v>
      </c>
      <c r="P22" s="128" t="s">
        <v>184</v>
      </c>
      <c r="Q22" s="128"/>
      <c r="R22" s="127" t="s">
        <v>185</v>
      </c>
      <c r="S22" s="130" t="s">
        <v>186</v>
      </c>
      <c r="T22" s="127" t="n">
        <v>1030102</v>
      </c>
      <c r="U22" s="127" t="n">
        <v>1120</v>
      </c>
      <c r="V22" s="127" t="n">
        <v>1265</v>
      </c>
      <c r="W22" s="127" t="n">
        <v>99</v>
      </c>
      <c r="X22" s="132" t="n">
        <v>2021</v>
      </c>
      <c r="Y22" s="132" t="n">
        <v>448</v>
      </c>
      <c r="Z22" s="132" t="n">
        <v>0</v>
      </c>
      <c r="AA22" s="133"/>
      <c r="AB22" s="128" t="s">
        <v>187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962</v>
      </c>
      <c r="C23" s="128" t="s">
        <v>129</v>
      </c>
      <c r="D23" s="129" t="s">
        <v>188</v>
      </c>
      <c r="E23" s="128" t="s">
        <v>189</v>
      </c>
      <c r="F23" s="130"/>
      <c r="G23" s="131" t="n">
        <v>1000</v>
      </c>
      <c r="H23" s="131" t="n">
        <v>0</v>
      </c>
      <c r="I23" s="207" t="s">
        <v>124</v>
      </c>
      <c r="J23" s="131" t="n">
        <f aca="false">IF(I23="SI",G23-H23,G23)</f>
        <v>1000</v>
      </c>
      <c r="K23" s="127" t="s">
        <v>190</v>
      </c>
      <c r="L23" s="127" t="n">
        <v>2021</v>
      </c>
      <c r="M23" s="127" t="n">
        <v>6877</v>
      </c>
      <c r="N23" s="128" t="s">
        <v>189</v>
      </c>
      <c r="O23" s="130" t="s">
        <v>191</v>
      </c>
      <c r="P23" s="128" t="s">
        <v>192</v>
      </c>
      <c r="Q23" s="128" t="s">
        <v>192</v>
      </c>
      <c r="R23" s="127" t="s">
        <v>193</v>
      </c>
      <c r="S23" s="130" t="s">
        <v>194</v>
      </c>
      <c r="T23" s="127" t="n">
        <v>1010203</v>
      </c>
      <c r="U23" s="127" t="n">
        <v>140</v>
      </c>
      <c r="V23" s="127" t="n">
        <v>1039</v>
      </c>
      <c r="W23" s="127" t="n">
        <v>99</v>
      </c>
      <c r="X23" s="132" t="n">
        <v>2019</v>
      </c>
      <c r="Y23" s="132" t="n">
        <v>906</v>
      </c>
      <c r="Z23" s="132" t="n">
        <v>0</v>
      </c>
      <c r="AA23" s="133"/>
      <c r="AB23" s="128" t="s">
        <v>195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962</v>
      </c>
      <c r="C24" s="128" t="s">
        <v>129</v>
      </c>
      <c r="D24" s="129" t="s">
        <v>188</v>
      </c>
      <c r="E24" s="128" t="s">
        <v>189</v>
      </c>
      <c r="F24" s="130"/>
      <c r="G24" s="131" t="n">
        <v>1000</v>
      </c>
      <c r="H24" s="131" t="n">
        <v>0</v>
      </c>
      <c r="I24" s="207" t="s">
        <v>124</v>
      </c>
      <c r="J24" s="131" t="n">
        <f aca="false">IF(I24="SI",G24-H24,G24)</f>
        <v>1000</v>
      </c>
      <c r="K24" s="127" t="s">
        <v>190</v>
      </c>
      <c r="L24" s="127" t="n">
        <v>2021</v>
      </c>
      <c r="M24" s="127" t="n">
        <v>6877</v>
      </c>
      <c r="N24" s="128" t="s">
        <v>189</v>
      </c>
      <c r="O24" s="130" t="s">
        <v>191</v>
      </c>
      <c r="P24" s="128" t="s">
        <v>192</v>
      </c>
      <c r="Q24" s="128" t="s">
        <v>192</v>
      </c>
      <c r="R24" s="127" t="s">
        <v>193</v>
      </c>
      <c r="S24" s="130" t="s">
        <v>194</v>
      </c>
      <c r="T24" s="127" t="n">
        <v>1010203</v>
      </c>
      <c r="U24" s="127" t="n">
        <v>140</v>
      </c>
      <c r="V24" s="127" t="n">
        <v>1039</v>
      </c>
      <c r="W24" s="127" t="n">
        <v>99</v>
      </c>
      <c r="X24" s="132" t="n">
        <v>2020</v>
      </c>
      <c r="Y24" s="132" t="n">
        <v>965</v>
      </c>
      <c r="Z24" s="132" t="n">
        <v>0</v>
      </c>
      <c r="AA24" s="133"/>
      <c r="AB24" s="128" t="s">
        <v>19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962</v>
      </c>
      <c r="C25" s="128" t="s">
        <v>129</v>
      </c>
      <c r="D25" s="129" t="s">
        <v>188</v>
      </c>
      <c r="E25" s="128" t="s">
        <v>189</v>
      </c>
      <c r="F25" s="130"/>
      <c r="G25" s="131" t="n">
        <v>132</v>
      </c>
      <c r="H25" s="131" t="n">
        <v>0</v>
      </c>
      <c r="I25" s="207" t="s">
        <v>124</v>
      </c>
      <c r="J25" s="131" t="n">
        <f aca="false">IF(I25="SI",G25-H25,G25)</f>
        <v>132</v>
      </c>
      <c r="K25" s="127" t="s">
        <v>196</v>
      </c>
      <c r="L25" s="127" t="n">
        <v>2021</v>
      </c>
      <c r="M25" s="127" t="n">
        <v>6877</v>
      </c>
      <c r="N25" s="128" t="s">
        <v>189</v>
      </c>
      <c r="O25" s="130" t="s">
        <v>191</v>
      </c>
      <c r="P25" s="128" t="s">
        <v>192</v>
      </c>
      <c r="Q25" s="128" t="s">
        <v>192</v>
      </c>
      <c r="R25" s="127" t="s">
        <v>193</v>
      </c>
      <c r="S25" s="130" t="s">
        <v>194</v>
      </c>
      <c r="T25" s="127" t="n">
        <v>1010203</v>
      </c>
      <c r="U25" s="127" t="n">
        <v>140</v>
      </c>
      <c r="V25" s="127" t="n">
        <v>1039</v>
      </c>
      <c r="W25" s="127" t="n">
        <v>99</v>
      </c>
      <c r="X25" s="132" t="n">
        <v>2021</v>
      </c>
      <c r="Y25" s="132" t="n">
        <v>662</v>
      </c>
      <c r="Z25" s="132" t="n">
        <v>0</v>
      </c>
      <c r="AA25" s="133"/>
      <c r="AB25" s="128" t="s">
        <v>19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7</v>
      </c>
      <c r="B26" s="127" t="n">
        <v>841</v>
      </c>
      <c r="C26" s="128" t="s">
        <v>197</v>
      </c>
      <c r="D26" s="129" t="s">
        <v>156</v>
      </c>
      <c r="E26" s="128" t="s">
        <v>198</v>
      </c>
      <c r="F26" s="130" t="s">
        <v>199</v>
      </c>
      <c r="G26" s="131" t="n">
        <v>-2231.16</v>
      </c>
      <c r="H26" s="131" t="n">
        <v>-202.83</v>
      </c>
      <c r="I26" s="207" t="s">
        <v>110</v>
      </c>
      <c r="J26" s="131" t="n">
        <f aca="false">IF(I26="SI",G26-H26,G26)</f>
        <v>-2028.33</v>
      </c>
      <c r="K26" s="127" t="s">
        <v>200</v>
      </c>
      <c r="L26" s="127" t="n">
        <v>2016</v>
      </c>
      <c r="M26" s="127" t="n">
        <v>4176</v>
      </c>
      <c r="N26" s="128" t="s">
        <v>201</v>
      </c>
      <c r="O26" s="130" t="s">
        <v>202</v>
      </c>
      <c r="P26" s="128" t="s">
        <v>203</v>
      </c>
      <c r="Q26" s="128" t="s">
        <v>204</v>
      </c>
      <c r="R26" s="127" t="s">
        <v>137</v>
      </c>
      <c r="S26" s="130" t="s">
        <v>138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05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945</v>
      </c>
      <c r="C27" s="128" t="s">
        <v>129</v>
      </c>
      <c r="D27" s="129" t="s">
        <v>206</v>
      </c>
      <c r="E27" s="128" t="s">
        <v>207</v>
      </c>
      <c r="F27" s="130" t="s">
        <v>208</v>
      </c>
      <c r="G27" s="131" t="n">
        <v>645.44</v>
      </c>
      <c r="H27" s="131" t="n">
        <v>30.74</v>
      </c>
      <c r="I27" s="207" t="s">
        <v>110</v>
      </c>
      <c r="J27" s="131" t="n">
        <f aca="false">IF(I27="SI",G27-H27,G27)</f>
        <v>614.7</v>
      </c>
      <c r="K27" s="127" t="s">
        <v>209</v>
      </c>
      <c r="L27" s="127" t="n">
        <v>2021</v>
      </c>
      <c r="M27" s="127" t="n">
        <v>6655</v>
      </c>
      <c r="N27" s="128" t="s">
        <v>210</v>
      </c>
      <c r="O27" s="130" t="s">
        <v>211</v>
      </c>
      <c r="P27" s="128" t="s">
        <v>212</v>
      </c>
      <c r="Q27" s="128"/>
      <c r="R27" s="127" t="s">
        <v>114</v>
      </c>
      <c r="S27" s="130" t="s">
        <v>114</v>
      </c>
      <c r="T27" s="127" t="n">
        <v>1010103</v>
      </c>
      <c r="U27" s="127" t="n">
        <v>30</v>
      </c>
      <c r="V27" s="127" t="n">
        <v>31433</v>
      </c>
      <c r="W27" s="127" t="n">
        <v>99</v>
      </c>
      <c r="X27" s="132" t="n">
        <v>2021</v>
      </c>
      <c r="Y27" s="132" t="n">
        <v>345</v>
      </c>
      <c r="Z27" s="132" t="n">
        <v>0</v>
      </c>
      <c r="AA27" s="133"/>
      <c r="AB27" s="128" t="s">
        <v>213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959</v>
      </c>
      <c r="C28" s="128" t="s">
        <v>129</v>
      </c>
      <c r="D28" s="129" t="s">
        <v>214</v>
      </c>
      <c r="E28" s="128" t="s">
        <v>215</v>
      </c>
      <c r="F28" s="130" t="s">
        <v>208</v>
      </c>
      <c r="G28" s="131" t="n">
        <v>1032.7</v>
      </c>
      <c r="H28" s="131" t="n">
        <v>49.18</v>
      </c>
      <c r="I28" s="207" t="s">
        <v>110</v>
      </c>
      <c r="J28" s="131" t="n">
        <f aca="false">IF(I28="SI",G28-H28,G28)</f>
        <v>983.52</v>
      </c>
      <c r="K28" s="127" t="s">
        <v>209</v>
      </c>
      <c r="L28" s="127" t="n">
        <v>2021</v>
      </c>
      <c r="M28" s="127" t="n">
        <v>8617</v>
      </c>
      <c r="N28" s="128" t="s">
        <v>216</v>
      </c>
      <c r="O28" s="130" t="s">
        <v>211</v>
      </c>
      <c r="P28" s="128" t="s">
        <v>212</v>
      </c>
      <c r="Q28" s="128"/>
      <c r="R28" s="127" t="s">
        <v>114</v>
      </c>
      <c r="S28" s="130" t="s">
        <v>114</v>
      </c>
      <c r="T28" s="127" t="n">
        <v>1010103</v>
      </c>
      <c r="U28" s="127" t="n">
        <v>30</v>
      </c>
      <c r="V28" s="127" t="n">
        <v>31433</v>
      </c>
      <c r="W28" s="127" t="n">
        <v>99</v>
      </c>
      <c r="X28" s="132" t="n">
        <v>2021</v>
      </c>
      <c r="Y28" s="132" t="n">
        <v>345</v>
      </c>
      <c r="Z28" s="132" t="n">
        <v>0</v>
      </c>
      <c r="AA28" s="133"/>
      <c r="AB28" s="128" t="s">
        <v>217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960</v>
      </c>
      <c r="C29" s="128" t="s">
        <v>129</v>
      </c>
      <c r="D29" s="129" t="s">
        <v>218</v>
      </c>
      <c r="E29" s="128" t="s">
        <v>215</v>
      </c>
      <c r="F29" s="130" t="s">
        <v>208</v>
      </c>
      <c r="G29" s="131" t="n">
        <v>903.61</v>
      </c>
      <c r="H29" s="131" t="n">
        <v>43.03</v>
      </c>
      <c r="I29" s="207" t="s">
        <v>110</v>
      </c>
      <c r="J29" s="131" t="n">
        <f aca="false">IF(I29="SI",G29-H29,G29)</f>
        <v>860.58</v>
      </c>
      <c r="K29" s="127" t="s">
        <v>209</v>
      </c>
      <c r="L29" s="127" t="n">
        <v>2021</v>
      </c>
      <c r="M29" s="127" t="n">
        <v>8618</v>
      </c>
      <c r="N29" s="128" t="s">
        <v>216</v>
      </c>
      <c r="O29" s="130" t="s">
        <v>211</v>
      </c>
      <c r="P29" s="128" t="s">
        <v>212</v>
      </c>
      <c r="Q29" s="128"/>
      <c r="R29" s="127" t="s">
        <v>114</v>
      </c>
      <c r="S29" s="130" t="s">
        <v>114</v>
      </c>
      <c r="T29" s="127" t="n">
        <v>1010103</v>
      </c>
      <c r="U29" s="127" t="n">
        <v>30</v>
      </c>
      <c r="V29" s="127" t="n">
        <v>31433</v>
      </c>
      <c r="W29" s="127" t="n">
        <v>99</v>
      </c>
      <c r="X29" s="132" t="n">
        <v>2021</v>
      </c>
      <c r="Y29" s="132" t="n">
        <v>345</v>
      </c>
      <c r="Z29" s="132" t="n">
        <v>0</v>
      </c>
      <c r="AA29" s="133"/>
      <c r="AB29" s="128" t="s">
        <v>21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8</v>
      </c>
      <c r="B30" s="127" t="n">
        <v>509</v>
      </c>
      <c r="C30" s="128" t="s">
        <v>219</v>
      </c>
      <c r="D30" s="129" t="s">
        <v>220</v>
      </c>
      <c r="E30" s="128" t="s">
        <v>221</v>
      </c>
      <c r="F30" s="130" t="s">
        <v>222</v>
      </c>
      <c r="G30" s="131" t="n">
        <v>108.58</v>
      </c>
      <c r="H30" s="131" t="n">
        <v>19.26</v>
      </c>
      <c r="I30" s="207" t="s">
        <v>110</v>
      </c>
      <c r="J30" s="131" t="n">
        <f aca="false">IF(I30="SI",G30-H30,G30)</f>
        <v>89.32</v>
      </c>
      <c r="K30" s="127" t="s">
        <v>223</v>
      </c>
      <c r="L30" s="127" t="n">
        <v>2017</v>
      </c>
      <c r="M30" s="127" t="n">
        <v>6096</v>
      </c>
      <c r="N30" s="128" t="s">
        <v>224</v>
      </c>
      <c r="O30" s="130" t="s">
        <v>225</v>
      </c>
      <c r="P30" s="128" t="s">
        <v>226</v>
      </c>
      <c r="Q30" s="128" t="s">
        <v>227</v>
      </c>
      <c r="R30" s="127" t="s">
        <v>114</v>
      </c>
      <c r="S30" s="130" t="s">
        <v>114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28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8</v>
      </c>
      <c r="B31" s="127" t="n">
        <v>524</v>
      </c>
      <c r="C31" s="128" t="s">
        <v>229</v>
      </c>
      <c r="D31" s="129" t="s">
        <v>230</v>
      </c>
      <c r="E31" s="128" t="s">
        <v>231</v>
      </c>
      <c r="F31" s="130" t="s">
        <v>232</v>
      </c>
      <c r="G31" s="131" t="n">
        <v>-198</v>
      </c>
      <c r="H31" s="131" t="n">
        <v>0</v>
      </c>
      <c r="I31" s="207" t="s">
        <v>124</v>
      </c>
      <c r="J31" s="131" t="n">
        <f aca="false">IF(I31="SI",G31-H31,G31)</f>
        <v>-198</v>
      </c>
      <c r="K31" s="127"/>
      <c r="L31" s="127" t="n">
        <v>2018</v>
      </c>
      <c r="M31" s="127" t="n">
        <v>558</v>
      </c>
      <c r="N31" s="128" t="s">
        <v>233</v>
      </c>
      <c r="O31" s="130" t="s">
        <v>234</v>
      </c>
      <c r="P31" s="128" t="s">
        <v>235</v>
      </c>
      <c r="Q31" s="128"/>
      <c r="R31" s="127" t="n">
        <v>1</v>
      </c>
      <c r="S31" s="130" t="s">
        <v>236</v>
      </c>
      <c r="T31" s="127" t="n">
        <v>2040101</v>
      </c>
      <c r="U31" s="127" t="n">
        <v>7030</v>
      </c>
      <c r="V31" s="127" t="n">
        <v>31292</v>
      </c>
      <c r="W31" s="127" t="n">
        <v>1</v>
      </c>
      <c r="X31" s="132" t="n">
        <v>2016</v>
      </c>
      <c r="Y31" s="132" t="n">
        <v>110</v>
      </c>
      <c r="Z31" s="132" t="n">
        <v>0</v>
      </c>
      <c r="AA31" s="133"/>
      <c r="AB31" s="128" t="s">
        <v>237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940</v>
      </c>
      <c r="C32" s="128" t="s">
        <v>129</v>
      </c>
      <c r="D32" s="129" t="s">
        <v>238</v>
      </c>
      <c r="E32" s="128" t="s">
        <v>239</v>
      </c>
      <c r="F32" s="130" t="s">
        <v>240</v>
      </c>
      <c r="G32" s="131" t="n">
        <v>3984.75</v>
      </c>
      <c r="H32" s="131" t="n">
        <v>362.25</v>
      </c>
      <c r="I32" s="207" t="s">
        <v>110</v>
      </c>
      <c r="J32" s="131" t="n">
        <f aca="false">IF(I32="SI",G32-H32,G32)</f>
        <v>3622.5</v>
      </c>
      <c r="K32" s="127" t="s">
        <v>241</v>
      </c>
      <c r="L32" s="127" t="n">
        <v>2021</v>
      </c>
      <c r="M32" s="127" t="n">
        <v>3756</v>
      </c>
      <c r="N32" s="128" t="s">
        <v>239</v>
      </c>
      <c r="O32" s="130" t="s">
        <v>242</v>
      </c>
      <c r="P32" s="128" t="s">
        <v>243</v>
      </c>
      <c r="Q32" s="128"/>
      <c r="R32" s="127" t="s">
        <v>137</v>
      </c>
      <c r="S32" s="130" t="s">
        <v>138</v>
      </c>
      <c r="T32" s="127" t="n">
        <v>1090502</v>
      </c>
      <c r="U32" s="127" t="n">
        <v>3540</v>
      </c>
      <c r="V32" s="127" t="n">
        <v>1739</v>
      </c>
      <c r="W32" s="127" t="n">
        <v>99</v>
      </c>
      <c r="X32" s="132" t="n">
        <v>2021</v>
      </c>
      <c r="Y32" s="132" t="n">
        <v>385</v>
      </c>
      <c r="Z32" s="132" t="n">
        <v>0</v>
      </c>
      <c r="AA32" s="133"/>
      <c r="AB32" s="128" t="s">
        <v>244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1</v>
      </c>
      <c r="B33" s="127" t="n">
        <v>964</v>
      </c>
      <c r="C33" s="128" t="s">
        <v>129</v>
      </c>
      <c r="D33" s="129" t="s">
        <v>245</v>
      </c>
      <c r="E33" s="128" t="s">
        <v>246</v>
      </c>
      <c r="F33" s="130" t="s">
        <v>240</v>
      </c>
      <c r="G33" s="131" t="n">
        <v>183</v>
      </c>
      <c r="H33" s="131" t="n">
        <v>33</v>
      </c>
      <c r="I33" s="207" t="s">
        <v>110</v>
      </c>
      <c r="J33" s="131" t="n">
        <f aca="false">IF(I33="SI",G33-H33,G33)</f>
        <v>150</v>
      </c>
      <c r="K33" s="127" t="s">
        <v>247</v>
      </c>
      <c r="L33" s="127" t="n">
        <v>2021</v>
      </c>
      <c r="M33" s="127" t="n">
        <v>8690</v>
      </c>
      <c r="N33" s="128" t="s">
        <v>248</v>
      </c>
      <c r="O33" s="130" t="s">
        <v>242</v>
      </c>
      <c r="P33" s="128" t="s">
        <v>243</v>
      </c>
      <c r="Q33" s="128"/>
      <c r="R33" s="127" t="s">
        <v>114</v>
      </c>
      <c r="S33" s="130" t="s">
        <v>114</v>
      </c>
      <c r="T33" s="127" t="n">
        <v>1010101</v>
      </c>
      <c r="U33" s="127" t="n">
        <v>10</v>
      </c>
      <c r="V33" s="127" t="n">
        <v>31427</v>
      </c>
      <c r="W33" s="127" t="n">
        <v>99</v>
      </c>
      <c r="X33" s="132" t="n">
        <v>2021</v>
      </c>
      <c r="Y33" s="132" t="n">
        <v>673</v>
      </c>
      <c r="Z33" s="132" t="n">
        <v>0</v>
      </c>
      <c r="AA33" s="133"/>
      <c r="AB33" s="128" t="s">
        <v>249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965</v>
      </c>
      <c r="C34" s="128" t="s">
        <v>129</v>
      </c>
      <c r="D34" s="129" t="s">
        <v>250</v>
      </c>
      <c r="E34" s="128" t="s">
        <v>246</v>
      </c>
      <c r="F34" s="130" t="s">
        <v>240</v>
      </c>
      <c r="G34" s="131" t="n">
        <v>30.5</v>
      </c>
      <c r="H34" s="131" t="n">
        <v>5.5</v>
      </c>
      <c r="I34" s="207" t="s">
        <v>110</v>
      </c>
      <c r="J34" s="131" t="n">
        <f aca="false">IF(I34="SI",G34-H34,G34)</f>
        <v>25</v>
      </c>
      <c r="K34" s="127" t="s">
        <v>247</v>
      </c>
      <c r="L34" s="127" t="n">
        <v>2021</v>
      </c>
      <c r="M34" s="127" t="n">
        <v>8673</v>
      </c>
      <c r="N34" s="128" t="s">
        <v>248</v>
      </c>
      <c r="O34" s="130" t="s">
        <v>242</v>
      </c>
      <c r="P34" s="128" t="s">
        <v>243</v>
      </c>
      <c r="Q34" s="128"/>
      <c r="R34" s="127" t="s">
        <v>114</v>
      </c>
      <c r="S34" s="130" t="s">
        <v>114</v>
      </c>
      <c r="T34" s="127" t="n">
        <v>1010101</v>
      </c>
      <c r="U34" s="127" t="n">
        <v>10</v>
      </c>
      <c r="V34" s="127" t="n">
        <v>31427</v>
      </c>
      <c r="W34" s="127" t="n">
        <v>99</v>
      </c>
      <c r="X34" s="132" t="n">
        <v>2021</v>
      </c>
      <c r="Y34" s="132" t="n">
        <v>673</v>
      </c>
      <c r="Z34" s="132" t="n">
        <v>0</v>
      </c>
      <c r="AA34" s="133"/>
      <c r="AB34" s="128" t="s">
        <v>249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966</v>
      </c>
      <c r="C35" s="128" t="s">
        <v>129</v>
      </c>
      <c r="D35" s="129" t="s">
        <v>251</v>
      </c>
      <c r="E35" s="128" t="s">
        <v>246</v>
      </c>
      <c r="F35" s="130" t="s">
        <v>240</v>
      </c>
      <c r="G35" s="131" t="n">
        <v>1738.5</v>
      </c>
      <c r="H35" s="131" t="n">
        <v>313.5</v>
      </c>
      <c r="I35" s="207" t="s">
        <v>110</v>
      </c>
      <c r="J35" s="131" t="n">
        <f aca="false">IF(I35="SI",G35-H35,G35)</f>
        <v>1425</v>
      </c>
      <c r="K35" s="127" t="s">
        <v>247</v>
      </c>
      <c r="L35" s="127" t="n">
        <v>2021</v>
      </c>
      <c r="M35" s="127" t="n">
        <v>8666</v>
      </c>
      <c r="N35" s="128" t="s">
        <v>248</v>
      </c>
      <c r="O35" s="130" t="s">
        <v>242</v>
      </c>
      <c r="P35" s="128" t="s">
        <v>243</v>
      </c>
      <c r="Q35" s="128"/>
      <c r="R35" s="127" t="s">
        <v>114</v>
      </c>
      <c r="S35" s="130" t="s">
        <v>114</v>
      </c>
      <c r="T35" s="127" t="n">
        <v>1010101</v>
      </c>
      <c r="U35" s="127" t="n">
        <v>10</v>
      </c>
      <c r="V35" s="127" t="n">
        <v>31427</v>
      </c>
      <c r="W35" s="127" t="n">
        <v>99</v>
      </c>
      <c r="X35" s="132" t="n">
        <v>2021</v>
      </c>
      <c r="Y35" s="132" t="n">
        <v>673</v>
      </c>
      <c r="Z35" s="132" t="n">
        <v>0</v>
      </c>
      <c r="AA35" s="133"/>
      <c r="AB35" s="128" t="s">
        <v>24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939</v>
      </c>
      <c r="C36" s="128" t="s">
        <v>129</v>
      </c>
      <c r="D36" s="129" t="s">
        <v>252</v>
      </c>
      <c r="E36" s="128" t="s">
        <v>253</v>
      </c>
      <c r="F36" s="130" t="s">
        <v>254</v>
      </c>
      <c r="G36" s="131" t="n">
        <v>687.47</v>
      </c>
      <c r="H36" s="131" t="n">
        <v>0</v>
      </c>
      <c r="I36" s="207" t="s">
        <v>124</v>
      </c>
      <c r="J36" s="131" t="n">
        <f aca="false">IF(I36="SI",G36-H36,G36)</f>
        <v>687.47</v>
      </c>
      <c r="K36" s="127"/>
      <c r="L36" s="127" t="n">
        <v>2021</v>
      </c>
      <c r="M36" s="127" t="n">
        <v>7767</v>
      </c>
      <c r="N36" s="128" t="s">
        <v>255</v>
      </c>
      <c r="O36" s="130" t="s">
        <v>256</v>
      </c>
      <c r="P36" s="128" t="s">
        <v>257</v>
      </c>
      <c r="Q36" s="128" t="s">
        <v>258</v>
      </c>
      <c r="R36" s="127" t="n">
        <v>4</v>
      </c>
      <c r="S36" s="130" t="s">
        <v>259</v>
      </c>
      <c r="T36" s="127" t="n">
        <v>1100405</v>
      </c>
      <c r="U36" s="127" t="n">
        <v>4120</v>
      </c>
      <c r="V36" s="127" t="n">
        <v>1885</v>
      </c>
      <c r="W36" s="127" t="n">
        <v>99</v>
      </c>
      <c r="X36" s="132" t="n">
        <v>2021</v>
      </c>
      <c r="Y36" s="132" t="n">
        <v>451</v>
      </c>
      <c r="Z36" s="132" t="n">
        <v>0</v>
      </c>
      <c r="AA36" s="133"/>
      <c r="AB36" s="128" t="s">
        <v>260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949</v>
      </c>
      <c r="C37" s="128" t="s">
        <v>129</v>
      </c>
      <c r="D37" s="129" t="s">
        <v>261</v>
      </c>
      <c r="E37" s="128" t="s">
        <v>262</v>
      </c>
      <c r="F37" s="130" t="s">
        <v>263</v>
      </c>
      <c r="G37" s="131" t="n">
        <v>1650</v>
      </c>
      <c r="H37" s="131" t="n">
        <v>150</v>
      </c>
      <c r="I37" s="207" t="s">
        <v>110</v>
      </c>
      <c r="J37" s="131" t="n">
        <f aca="false">IF(I37="SI",G37-H37,G37)</f>
        <v>1500</v>
      </c>
      <c r="K37" s="127" t="s">
        <v>264</v>
      </c>
      <c r="L37" s="127" t="n">
        <v>2021</v>
      </c>
      <c r="M37" s="127" t="n">
        <v>7768</v>
      </c>
      <c r="N37" s="128" t="s">
        <v>255</v>
      </c>
      <c r="O37" s="130" t="s">
        <v>265</v>
      </c>
      <c r="P37" s="128" t="s">
        <v>266</v>
      </c>
      <c r="Q37" s="128" t="s">
        <v>266</v>
      </c>
      <c r="R37" s="127" t="s">
        <v>267</v>
      </c>
      <c r="S37" s="130" t="s">
        <v>268</v>
      </c>
      <c r="T37" s="127" t="n">
        <v>1100405</v>
      </c>
      <c r="U37" s="127" t="n">
        <v>4120</v>
      </c>
      <c r="V37" s="127" t="n">
        <v>1878</v>
      </c>
      <c r="W37" s="127" t="n">
        <v>99</v>
      </c>
      <c r="X37" s="132" t="n">
        <v>2021</v>
      </c>
      <c r="Y37" s="132" t="n">
        <v>461</v>
      </c>
      <c r="Z37" s="132" t="n">
        <v>0</v>
      </c>
      <c r="AA37" s="133"/>
      <c r="AB37" s="128" t="s">
        <v>260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1</v>
      </c>
      <c r="B38" s="127" t="n">
        <v>954</v>
      </c>
      <c r="C38" s="128" t="s">
        <v>129</v>
      </c>
      <c r="D38" s="129" t="s">
        <v>269</v>
      </c>
      <c r="E38" s="128" t="s">
        <v>270</v>
      </c>
      <c r="F38" s="130" t="s">
        <v>271</v>
      </c>
      <c r="G38" s="131" t="n">
        <v>359.99</v>
      </c>
      <c r="H38" s="131" t="n">
        <v>42.93</v>
      </c>
      <c r="I38" s="207" t="s">
        <v>110</v>
      </c>
      <c r="J38" s="131" t="n">
        <f aca="false">IF(I38="SI",G38-H38,G38)</f>
        <v>317.06</v>
      </c>
      <c r="K38" s="127"/>
      <c r="L38" s="127" t="n">
        <v>2021</v>
      </c>
      <c r="M38" s="127" t="n">
        <v>8089</v>
      </c>
      <c r="N38" s="128" t="s">
        <v>272</v>
      </c>
      <c r="O38" s="130" t="s">
        <v>273</v>
      </c>
      <c r="P38" s="128" t="s">
        <v>274</v>
      </c>
      <c r="Q38" s="128" t="s">
        <v>274</v>
      </c>
      <c r="R38" s="127" t="n">
        <v>4</v>
      </c>
      <c r="S38" s="130" t="s">
        <v>259</v>
      </c>
      <c r="T38" s="127" t="n">
        <v>1100405</v>
      </c>
      <c r="U38" s="127" t="n">
        <v>4120</v>
      </c>
      <c r="V38" s="127" t="n">
        <v>18781</v>
      </c>
      <c r="W38" s="127" t="n">
        <v>99</v>
      </c>
      <c r="X38" s="132" t="n">
        <v>2020</v>
      </c>
      <c r="Y38" s="132" t="n">
        <v>942</v>
      </c>
      <c r="Z38" s="132" t="n">
        <v>0</v>
      </c>
      <c r="AA38" s="133"/>
      <c r="AB38" s="128" t="s">
        <v>275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1</v>
      </c>
      <c r="B39" s="127" t="n">
        <v>948</v>
      </c>
      <c r="C39" s="128" t="s">
        <v>129</v>
      </c>
      <c r="D39" s="129" t="s">
        <v>276</v>
      </c>
      <c r="E39" s="128" t="s">
        <v>277</v>
      </c>
      <c r="F39" s="130" t="s">
        <v>278</v>
      </c>
      <c r="G39" s="131" t="n">
        <v>2006.9</v>
      </c>
      <c r="H39" s="131" t="n">
        <v>361.9</v>
      </c>
      <c r="I39" s="207" t="s">
        <v>110</v>
      </c>
      <c r="J39" s="131" t="n">
        <f aca="false">IF(I39="SI",G39-H39,G39)</f>
        <v>1645</v>
      </c>
      <c r="K39" s="127" t="s">
        <v>279</v>
      </c>
      <c r="L39" s="127" t="n">
        <v>2021</v>
      </c>
      <c r="M39" s="127" t="n">
        <v>7154</v>
      </c>
      <c r="N39" s="128" t="s">
        <v>280</v>
      </c>
      <c r="O39" s="130" t="s">
        <v>281</v>
      </c>
      <c r="P39" s="128" t="s">
        <v>282</v>
      </c>
      <c r="Q39" s="128" t="s">
        <v>282</v>
      </c>
      <c r="R39" s="127" t="s">
        <v>267</v>
      </c>
      <c r="S39" s="130" t="s">
        <v>268</v>
      </c>
      <c r="T39" s="127" t="n">
        <v>1100405</v>
      </c>
      <c r="U39" s="127" t="n">
        <v>4120</v>
      </c>
      <c r="V39" s="127" t="n">
        <v>1878</v>
      </c>
      <c r="W39" s="127" t="n">
        <v>99</v>
      </c>
      <c r="X39" s="132" t="n">
        <v>2021</v>
      </c>
      <c r="Y39" s="132" t="n">
        <v>524</v>
      </c>
      <c r="Z39" s="132" t="n">
        <v>0</v>
      </c>
      <c r="AA39" s="133"/>
      <c r="AB39" s="128" t="s">
        <v>283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1</v>
      </c>
      <c r="B40" s="127" t="n">
        <v>952</v>
      </c>
      <c r="C40" s="128" t="s">
        <v>129</v>
      </c>
      <c r="D40" s="129" t="s">
        <v>284</v>
      </c>
      <c r="E40" s="128" t="s">
        <v>147</v>
      </c>
      <c r="F40" s="130"/>
      <c r="G40" s="131" t="n">
        <v>205</v>
      </c>
      <c r="H40" s="131" t="n">
        <v>50</v>
      </c>
      <c r="I40" s="207" t="s">
        <v>110</v>
      </c>
      <c r="J40" s="131" t="n">
        <f aca="false">IF(I40="SI",G40-H40,G40)</f>
        <v>155</v>
      </c>
      <c r="K40" s="127" t="s">
        <v>285</v>
      </c>
      <c r="L40" s="127" t="n">
        <v>2021</v>
      </c>
      <c r="M40" s="127" t="n">
        <v>8153</v>
      </c>
      <c r="N40" s="128" t="s">
        <v>286</v>
      </c>
      <c r="O40" s="130" t="s">
        <v>281</v>
      </c>
      <c r="P40" s="128" t="s">
        <v>282</v>
      </c>
      <c r="Q40" s="128" t="s">
        <v>282</v>
      </c>
      <c r="R40" s="127" t="s">
        <v>145</v>
      </c>
      <c r="S40" s="130" t="s">
        <v>146</v>
      </c>
      <c r="T40" s="127" t="n">
        <v>1040502</v>
      </c>
      <c r="U40" s="127" t="n">
        <v>1890</v>
      </c>
      <c r="V40" s="127" t="n">
        <v>1417</v>
      </c>
      <c r="W40" s="127" t="n">
        <v>99</v>
      </c>
      <c r="X40" s="132" t="n">
        <v>2021</v>
      </c>
      <c r="Y40" s="132" t="n">
        <v>827</v>
      </c>
      <c r="Z40" s="132" t="n">
        <v>0</v>
      </c>
      <c r="AA40" s="133"/>
      <c r="AB40" s="128" t="s">
        <v>287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952</v>
      </c>
      <c r="C41" s="128" t="s">
        <v>129</v>
      </c>
      <c r="D41" s="129" t="s">
        <v>284</v>
      </c>
      <c r="E41" s="128" t="s">
        <v>147</v>
      </c>
      <c r="F41" s="130"/>
      <c r="G41" s="131" t="n">
        <v>100</v>
      </c>
      <c r="H41" s="131" t="n">
        <v>5</v>
      </c>
      <c r="I41" s="207" t="s">
        <v>110</v>
      </c>
      <c r="J41" s="131" t="n">
        <f aca="false">IF(I41="SI",G41-H41,G41)</f>
        <v>95</v>
      </c>
      <c r="K41" s="127" t="s">
        <v>285</v>
      </c>
      <c r="L41" s="127" t="n">
        <v>2021</v>
      </c>
      <c r="M41" s="127" t="n">
        <v>8153</v>
      </c>
      <c r="N41" s="128" t="s">
        <v>286</v>
      </c>
      <c r="O41" s="130" t="s">
        <v>281</v>
      </c>
      <c r="P41" s="128" t="s">
        <v>282</v>
      </c>
      <c r="Q41" s="128" t="s">
        <v>282</v>
      </c>
      <c r="R41" s="127" t="s">
        <v>145</v>
      </c>
      <c r="S41" s="130" t="s">
        <v>146</v>
      </c>
      <c r="T41" s="127" t="n">
        <v>1040502</v>
      </c>
      <c r="U41" s="127" t="n">
        <v>1890</v>
      </c>
      <c r="V41" s="127" t="n">
        <v>1417</v>
      </c>
      <c r="W41" s="127" t="n">
        <v>99</v>
      </c>
      <c r="X41" s="132" t="n">
        <v>2021</v>
      </c>
      <c r="Y41" s="132" t="n">
        <v>833</v>
      </c>
      <c r="Z41" s="132" t="n">
        <v>0</v>
      </c>
      <c r="AA41" s="133"/>
      <c r="AB41" s="128" t="s">
        <v>287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953</v>
      </c>
      <c r="C42" s="128" t="s">
        <v>129</v>
      </c>
      <c r="D42" s="129" t="s">
        <v>288</v>
      </c>
      <c r="E42" s="128" t="s">
        <v>289</v>
      </c>
      <c r="F42" s="130"/>
      <c r="G42" s="131" t="n">
        <v>100</v>
      </c>
      <c r="H42" s="131" t="n">
        <v>20</v>
      </c>
      <c r="I42" s="207" t="s">
        <v>110</v>
      </c>
      <c r="J42" s="131" t="n">
        <f aca="false">IF(I42="SI",G42-H42,G42)</f>
        <v>80</v>
      </c>
      <c r="K42" s="127" t="s">
        <v>285</v>
      </c>
      <c r="L42" s="127" t="n">
        <v>2021</v>
      </c>
      <c r="M42" s="127" t="n">
        <v>8154</v>
      </c>
      <c r="N42" s="128" t="s">
        <v>286</v>
      </c>
      <c r="O42" s="130" t="s">
        <v>281</v>
      </c>
      <c r="P42" s="128" t="s">
        <v>282</v>
      </c>
      <c r="Q42" s="128" t="s">
        <v>282</v>
      </c>
      <c r="R42" s="127" t="s">
        <v>114</v>
      </c>
      <c r="S42" s="130" t="s">
        <v>114</v>
      </c>
      <c r="T42" s="127" t="n">
        <v>1010101</v>
      </c>
      <c r="U42" s="127" t="n">
        <v>10</v>
      </c>
      <c r="V42" s="127" t="n">
        <v>31427</v>
      </c>
      <c r="W42" s="127" t="n">
        <v>99</v>
      </c>
      <c r="X42" s="132" t="n">
        <v>2021</v>
      </c>
      <c r="Y42" s="132" t="n">
        <v>826</v>
      </c>
      <c r="Z42" s="132" t="n">
        <v>0</v>
      </c>
      <c r="AA42" s="133"/>
      <c r="AB42" s="128" t="s">
        <v>287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953</v>
      </c>
      <c r="C43" s="128" t="s">
        <v>129</v>
      </c>
      <c r="D43" s="129" t="s">
        <v>288</v>
      </c>
      <c r="E43" s="128" t="s">
        <v>289</v>
      </c>
      <c r="F43" s="130"/>
      <c r="G43" s="131" t="n">
        <v>762.3</v>
      </c>
      <c r="H43" s="131" t="n">
        <v>150</v>
      </c>
      <c r="I43" s="207" t="s">
        <v>110</v>
      </c>
      <c r="J43" s="131" t="n">
        <f aca="false">IF(I43="SI",G43-H43,G43)</f>
        <v>612.3</v>
      </c>
      <c r="K43" s="127" t="s">
        <v>290</v>
      </c>
      <c r="L43" s="127" t="n">
        <v>2021</v>
      </c>
      <c r="M43" s="127" t="n">
        <v>8154</v>
      </c>
      <c r="N43" s="128" t="s">
        <v>286</v>
      </c>
      <c r="O43" s="130" t="s">
        <v>281</v>
      </c>
      <c r="P43" s="128" t="s">
        <v>282</v>
      </c>
      <c r="Q43" s="128" t="s">
        <v>282</v>
      </c>
      <c r="R43" s="127" t="s">
        <v>137</v>
      </c>
      <c r="S43" s="130" t="s">
        <v>138</v>
      </c>
      <c r="T43" s="127" t="n">
        <v>1040202</v>
      </c>
      <c r="U43" s="127" t="n">
        <v>1560</v>
      </c>
      <c r="V43" s="127" t="n">
        <v>1366</v>
      </c>
      <c r="W43" s="127" t="n">
        <v>99</v>
      </c>
      <c r="X43" s="132" t="n">
        <v>2021</v>
      </c>
      <c r="Y43" s="132" t="n">
        <v>834</v>
      </c>
      <c r="Z43" s="132" t="n">
        <v>0</v>
      </c>
      <c r="AA43" s="133"/>
      <c r="AB43" s="128" t="s">
        <v>287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953</v>
      </c>
      <c r="C44" s="128" t="s">
        <v>129</v>
      </c>
      <c r="D44" s="129" t="s">
        <v>288</v>
      </c>
      <c r="E44" s="128" t="s">
        <v>289</v>
      </c>
      <c r="F44" s="130"/>
      <c r="G44" s="131" t="n">
        <v>110</v>
      </c>
      <c r="H44" s="131" t="n">
        <v>20</v>
      </c>
      <c r="I44" s="207" t="s">
        <v>110</v>
      </c>
      <c r="J44" s="131" t="n">
        <f aca="false">IF(I44="SI",G44-H44,G44)</f>
        <v>90</v>
      </c>
      <c r="K44" s="127" t="s">
        <v>285</v>
      </c>
      <c r="L44" s="127" t="n">
        <v>2021</v>
      </c>
      <c r="M44" s="127" t="n">
        <v>8154</v>
      </c>
      <c r="N44" s="128" t="s">
        <v>286</v>
      </c>
      <c r="O44" s="130" t="s">
        <v>281</v>
      </c>
      <c r="P44" s="128" t="s">
        <v>282</v>
      </c>
      <c r="Q44" s="128" t="s">
        <v>282</v>
      </c>
      <c r="R44" s="127" t="s">
        <v>137</v>
      </c>
      <c r="S44" s="130" t="s">
        <v>138</v>
      </c>
      <c r="T44" s="127" t="n">
        <v>1040502</v>
      </c>
      <c r="U44" s="127" t="n">
        <v>1890</v>
      </c>
      <c r="V44" s="127" t="n">
        <v>1456</v>
      </c>
      <c r="W44" s="127" t="n">
        <v>99</v>
      </c>
      <c r="X44" s="132" t="n">
        <v>2021</v>
      </c>
      <c r="Y44" s="132" t="n">
        <v>836</v>
      </c>
      <c r="Z44" s="132" t="n">
        <v>0</v>
      </c>
      <c r="AA44" s="133"/>
      <c r="AB44" s="128" t="s">
        <v>287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953</v>
      </c>
      <c r="C45" s="128" t="s">
        <v>129</v>
      </c>
      <c r="D45" s="129" t="s">
        <v>288</v>
      </c>
      <c r="E45" s="128" t="s">
        <v>289</v>
      </c>
      <c r="F45" s="130"/>
      <c r="G45" s="131" t="n">
        <v>95.16</v>
      </c>
      <c r="H45" s="131" t="n">
        <v>10.69</v>
      </c>
      <c r="I45" s="207" t="s">
        <v>110</v>
      </c>
      <c r="J45" s="131" t="n">
        <f aca="false">IF(I45="SI",G45-H45,G45)</f>
        <v>84.47</v>
      </c>
      <c r="K45" s="127" t="s">
        <v>285</v>
      </c>
      <c r="L45" s="127" t="n">
        <v>2021</v>
      </c>
      <c r="M45" s="127" t="n">
        <v>8154</v>
      </c>
      <c r="N45" s="128" t="s">
        <v>286</v>
      </c>
      <c r="O45" s="130" t="s">
        <v>281</v>
      </c>
      <c r="P45" s="128" t="s">
        <v>282</v>
      </c>
      <c r="Q45" s="128" t="s">
        <v>282</v>
      </c>
      <c r="R45" s="127" t="s">
        <v>137</v>
      </c>
      <c r="S45" s="130" t="s">
        <v>138</v>
      </c>
      <c r="T45" s="127" t="n">
        <v>1040102</v>
      </c>
      <c r="U45" s="127" t="n">
        <v>1450</v>
      </c>
      <c r="V45" s="127" t="n">
        <v>1346</v>
      </c>
      <c r="W45" s="127" t="n">
        <v>99</v>
      </c>
      <c r="X45" s="132" t="n">
        <v>2021</v>
      </c>
      <c r="Y45" s="132" t="n">
        <v>837</v>
      </c>
      <c r="Z45" s="132" t="n">
        <v>0</v>
      </c>
      <c r="AA45" s="133"/>
      <c r="AB45" s="128" t="s">
        <v>287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953</v>
      </c>
      <c r="C46" s="128" t="s">
        <v>129</v>
      </c>
      <c r="D46" s="129" t="s">
        <v>288</v>
      </c>
      <c r="E46" s="128" t="s">
        <v>289</v>
      </c>
      <c r="F46" s="130"/>
      <c r="G46" s="131" t="n">
        <v>600</v>
      </c>
      <c r="H46" s="131" t="n">
        <v>100</v>
      </c>
      <c r="I46" s="207" t="s">
        <v>110</v>
      </c>
      <c r="J46" s="131" t="n">
        <f aca="false">IF(I46="SI",G46-H46,G46)</f>
        <v>500</v>
      </c>
      <c r="K46" s="127" t="s">
        <v>285</v>
      </c>
      <c r="L46" s="127" t="n">
        <v>2021</v>
      </c>
      <c r="M46" s="127" t="n">
        <v>8154</v>
      </c>
      <c r="N46" s="128" t="s">
        <v>286</v>
      </c>
      <c r="O46" s="130" t="s">
        <v>281</v>
      </c>
      <c r="P46" s="128" t="s">
        <v>282</v>
      </c>
      <c r="Q46" s="128" t="s">
        <v>282</v>
      </c>
      <c r="R46" s="127" t="s">
        <v>291</v>
      </c>
      <c r="S46" s="130" t="s">
        <v>292</v>
      </c>
      <c r="T46" s="127" t="n">
        <v>1040302</v>
      </c>
      <c r="U46" s="127" t="n">
        <v>1670</v>
      </c>
      <c r="V46" s="127" t="n">
        <v>1386</v>
      </c>
      <c r="W46" s="127" t="n">
        <v>99</v>
      </c>
      <c r="X46" s="132" t="n">
        <v>2021</v>
      </c>
      <c r="Y46" s="132" t="n">
        <v>835</v>
      </c>
      <c r="Z46" s="132" t="n">
        <v>0</v>
      </c>
      <c r="AA46" s="133"/>
      <c r="AB46" s="128" t="s">
        <v>28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955</v>
      </c>
      <c r="C47" s="128" t="s">
        <v>129</v>
      </c>
      <c r="D47" s="129" t="s">
        <v>293</v>
      </c>
      <c r="E47" s="128" t="s">
        <v>255</v>
      </c>
      <c r="F47" s="130" t="s">
        <v>271</v>
      </c>
      <c r="G47" s="131" t="n">
        <v>122</v>
      </c>
      <c r="H47" s="131" t="n">
        <v>22</v>
      </c>
      <c r="I47" s="207" t="s">
        <v>110</v>
      </c>
      <c r="J47" s="131" t="n">
        <f aca="false">IF(I47="SI",G47-H47,G47)</f>
        <v>100</v>
      </c>
      <c r="K47" s="127"/>
      <c r="L47" s="127" t="n">
        <v>2021</v>
      </c>
      <c r="M47" s="127" t="n">
        <v>7915</v>
      </c>
      <c r="N47" s="128" t="s">
        <v>294</v>
      </c>
      <c r="O47" s="130" t="s">
        <v>281</v>
      </c>
      <c r="P47" s="128" t="s">
        <v>282</v>
      </c>
      <c r="Q47" s="128" t="s">
        <v>282</v>
      </c>
      <c r="R47" s="127" t="n">
        <v>4</v>
      </c>
      <c r="S47" s="130" t="s">
        <v>259</v>
      </c>
      <c r="T47" s="127" t="n">
        <v>1100405</v>
      </c>
      <c r="U47" s="127" t="n">
        <v>4120</v>
      </c>
      <c r="V47" s="127" t="n">
        <v>18781</v>
      </c>
      <c r="W47" s="127" t="n">
        <v>99</v>
      </c>
      <c r="X47" s="132" t="n">
        <v>2020</v>
      </c>
      <c r="Y47" s="132" t="n">
        <v>942</v>
      </c>
      <c r="Z47" s="132" t="n">
        <v>0</v>
      </c>
      <c r="AA47" s="133"/>
      <c r="AB47" s="128" t="s">
        <v>295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605</v>
      </c>
      <c r="C48" s="128" t="s">
        <v>296</v>
      </c>
      <c r="D48" s="129" t="s">
        <v>297</v>
      </c>
      <c r="E48" s="128" t="s">
        <v>298</v>
      </c>
      <c r="F48" s="130" t="s">
        <v>299</v>
      </c>
      <c r="G48" s="131" t="n">
        <v>1</v>
      </c>
      <c r="H48" s="131" t="n">
        <v>0</v>
      </c>
      <c r="I48" s="207" t="s">
        <v>124</v>
      </c>
      <c r="J48" s="131" t="n">
        <f aca="false">IF(I48="SI",G48-H48,G48)</f>
        <v>1</v>
      </c>
      <c r="K48" s="127" t="s">
        <v>300</v>
      </c>
      <c r="L48" s="127" t="n">
        <v>2020</v>
      </c>
      <c r="M48" s="127" t="n">
        <v>5629</v>
      </c>
      <c r="N48" s="128" t="s">
        <v>301</v>
      </c>
      <c r="O48" s="130" t="s">
        <v>302</v>
      </c>
      <c r="P48" s="128" t="s">
        <v>303</v>
      </c>
      <c r="Q48" s="128" t="s">
        <v>304</v>
      </c>
      <c r="R48" s="127" t="s">
        <v>137</v>
      </c>
      <c r="S48" s="130" t="s">
        <v>138</v>
      </c>
      <c r="T48" s="127" t="n">
        <v>1090402</v>
      </c>
      <c r="U48" s="127" t="n">
        <v>3430</v>
      </c>
      <c r="V48" s="127" t="n">
        <v>1690</v>
      </c>
      <c r="W48" s="127" t="n">
        <v>99</v>
      </c>
      <c r="X48" s="132" t="n">
        <v>2020</v>
      </c>
      <c r="Y48" s="132" t="n">
        <v>450</v>
      </c>
      <c r="Z48" s="132" t="n">
        <v>0</v>
      </c>
      <c r="AA48" s="133"/>
      <c r="AB48" s="128" t="s">
        <v>305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1</v>
      </c>
      <c r="B49" s="127" t="n">
        <v>837</v>
      </c>
      <c r="C49" s="128" t="s">
        <v>286</v>
      </c>
      <c r="D49" s="129" t="s">
        <v>306</v>
      </c>
      <c r="E49" s="128" t="s">
        <v>307</v>
      </c>
      <c r="F49" s="130"/>
      <c r="G49" s="131" t="n">
        <v>100</v>
      </c>
      <c r="H49" s="131" t="n">
        <v>10.35</v>
      </c>
      <c r="I49" s="207" t="s">
        <v>110</v>
      </c>
      <c r="J49" s="131" t="n">
        <f aca="false">IF(I49="SI",G49-H49,G49)</f>
        <v>89.65</v>
      </c>
      <c r="K49" s="127" t="s">
        <v>308</v>
      </c>
      <c r="L49" s="127" t="n">
        <v>2021</v>
      </c>
      <c r="M49" s="127" t="n">
        <v>4742</v>
      </c>
      <c r="N49" s="128" t="s">
        <v>309</v>
      </c>
      <c r="O49" s="130" t="s">
        <v>310</v>
      </c>
      <c r="P49" s="128" t="s">
        <v>311</v>
      </c>
      <c r="Q49" s="128" t="s">
        <v>312</v>
      </c>
      <c r="R49" s="127" t="n">
        <v>3</v>
      </c>
      <c r="S49" s="130" t="s">
        <v>313</v>
      </c>
      <c r="T49" s="127" t="n">
        <v>1080102</v>
      </c>
      <c r="U49" s="127" t="n">
        <v>2770</v>
      </c>
      <c r="V49" s="127" t="n">
        <v>1928</v>
      </c>
      <c r="W49" s="127" t="n">
        <v>99</v>
      </c>
      <c r="X49" s="132" t="n">
        <v>2017</v>
      </c>
      <c r="Y49" s="132" t="n">
        <v>594</v>
      </c>
      <c r="Z49" s="132" t="n">
        <v>0</v>
      </c>
      <c r="AA49" s="133"/>
      <c r="AB49" s="128" t="s">
        <v>314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1</v>
      </c>
      <c r="B50" s="127" t="n">
        <v>967</v>
      </c>
      <c r="C50" s="128" t="s">
        <v>129</v>
      </c>
      <c r="D50" s="129" t="s">
        <v>315</v>
      </c>
      <c r="E50" s="128" t="s">
        <v>316</v>
      </c>
      <c r="F50" s="130" t="s">
        <v>317</v>
      </c>
      <c r="G50" s="131" t="n">
        <v>59.52</v>
      </c>
      <c r="H50" s="131" t="n">
        <v>10.73</v>
      </c>
      <c r="I50" s="207" t="s">
        <v>110</v>
      </c>
      <c r="J50" s="131" t="n">
        <f aca="false">IF(I50="SI",G50-H50,G50)</f>
        <v>48.79</v>
      </c>
      <c r="K50" s="127" t="s">
        <v>318</v>
      </c>
      <c r="L50" s="127" t="n">
        <v>2021</v>
      </c>
      <c r="M50" s="127" t="n">
        <v>8196</v>
      </c>
      <c r="N50" s="128" t="s">
        <v>286</v>
      </c>
      <c r="O50" s="130" t="s">
        <v>310</v>
      </c>
      <c r="P50" s="128" t="s">
        <v>311</v>
      </c>
      <c r="Q50" s="128" t="s">
        <v>312</v>
      </c>
      <c r="R50" s="127" t="s">
        <v>137</v>
      </c>
      <c r="S50" s="130" t="s">
        <v>138</v>
      </c>
      <c r="T50" s="127" t="n">
        <v>1010502</v>
      </c>
      <c r="U50" s="127" t="n">
        <v>460</v>
      </c>
      <c r="V50" s="127" t="n">
        <v>1156</v>
      </c>
      <c r="W50" s="127" t="n">
        <v>99</v>
      </c>
      <c r="X50" s="132" t="n">
        <v>2021</v>
      </c>
      <c r="Y50" s="132" t="n">
        <v>125</v>
      </c>
      <c r="Z50" s="132" t="n">
        <v>0</v>
      </c>
      <c r="AA50" s="133"/>
      <c r="AB50" s="128" t="s">
        <v>319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775</v>
      </c>
      <c r="C51" s="128" t="s">
        <v>320</v>
      </c>
      <c r="D51" s="129" t="s">
        <v>321</v>
      </c>
      <c r="E51" s="128" t="s">
        <v>322</v>
      </c>
      <c r="F51" s="130" t="s">
        <v>323</v>
      </c>
      <c r="G51" s="131" t="n">
        <v>500</v>
      </c>
      <c r="H51" s="131" t="n">
        <v>0</v>
      </c>
      <c r="I51" s="207" t="s">
        <v>110</v>
      </c>
      <c r="J51" s="131" t="n">
        <f aca="false">IF(I51="SI",G51-H51,G51)</f>
        <v>500</v>
      </c>
      <c r="K51" s="127" t="s">
        <v>324</v>
      </c>
      <c r="L51" s="127" t="n">
        <v>20210</v>
      </c>
      <c r="M51" s="127" t="n">
        <v>3941</v>
      </c>
      <c r="N51" s="128" t="s">
        <v>325</v>
      </c>
      <c r="O51" s="130" t="s">
        <v>326</v>
      </c>
      <c r="P51" s="128"/>
      <c r="Q51" s="128"/>
      <c r="R51" s="127" t="s">
        <v>193</v>
      </c>
      <c r="S51" s="130" t="s">
        <v>194</v>
      </c>
      <c r="T51" s="127" t="n">
        <v>1010202</v>
      </c>
      <c r="U51" s="127" t="n">
        <v>130</v>
      </c>
      <c r="V51" s="127" t="n">
        <v>1043</v>
      </c>
      <c r="W51" s="127" t="n">
        <v>99</v>
      </c>
      <c r="X51" s="132" t="n">
        <v>2021</v>
      </c>
      <c r="Y51" s="132" t="n">
        <v>244</v>
      </c>
      <c r="Z51" s="132" t="n">
        <v>0</v>
      </c>
      <c r="AA51" s="133"/>
      <c r="AB51" s="128" t="s">
        <v>327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1</v>
      </c>
      <c r="B52" s="127" t="n">
        <v>776</v>
      </c>
      <c r="C52" s="128" t="s">
        <v>320</v>
      </c>
      <c r="D52" s="129" t="s">
        <v>328</v>
      </c>
      <c r="E52" s="128" t="s">
        <v>322</v>
      </c>
      <c r="F52" s="130" t="s">
        <v>329</v>
      </c>
      <c r="G52" s="131" t="n">
        <v>625</v>
      </c>
      <c r="H52" s="131" t="n">
        <v>0</v>
      </c>
      <c r="I52" s="207" t="s">
        <v>110</v>
      </c>
      <c r="J52" s="131" t="n">
        <f aca="false">IF(I52="SI",G52-H52,G52)</f>
        <v>625</v>
      </c>
      <c r="K52" s="127" t="s">
        <v>324</v>
      </c>
      <c r="L52" s="127" t="n">
        <v>20210</v>
      </c>
      <c r="M52" s="127" t="n">
        <v>3942</v>
      </c>
      <c r="N52" s="128" t="s">
        <v>325</v>
      </c>
      <c r="O52" s="130" t="s">
        <v>326</v>
      </c>
      <c r="P52" s="128"/>
      <c r="Q52" s="128"/>
      <c r="R52" s="127" t="s">
        <v>267</v>
      </c>
      <c r="S52" s="130" t="s">
        <v>268</v>
      </c>
      <c r="T52" s="127" t="n">
        <v>1010202</v>
      </c>
      <c r="U52" s="127" t="n">
        <v>130</v>
      </c>
      <c r="V52" s="127" t="n">
        <v>1043</v>
      </c>
      <c r="W52" s="127" t="n">
        <v>99</v>
      </c>
      <c r="X52" s="132" t="n">
        <v>2021</v>
      </c>
      <c r="Y52" s="132" t="n">
        <v>244</v>
      </c>
      <c r="Z52" s="132" t="n">
        <v>0</v>
      </c>
      <c r="AA52" s="133"/>
      <c r="AB52" s="128" t="s">
        <v>327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777</v>
      </c>
      <c r="C53" s="128" t="s">
        <v>320</v>
      </c>
      <c r="D53" s="129" t="s">
        <v>330</v>
      </c>
      <c r="E53" s="128" t="s">
        <v>322</v>
      </c>
      <c r="F53" s="130" t="s">
        <v>323</v>
      </c>
      <c r="G53" s="131" t="n">
        <v>625</v>
      </c>
      <c r="H53" s="131" t="n">
        <v>0</v>
      </c>
      <c r="I53" s="207" t="s">
        <v>110</v>
      </c>
      <c r="J53" s="131" t="n">
        <f aca="false">IF(I53="SI",G53-H53,G53)</f>
        <v>625</v>
      </c>
      <c r="K53" s="127" t="s">
        <v>324</v>
      </c>
      <c r="L53" s="127" t="n">
        <v>2021</v>
      </c>
      <c r="M53" s="127" t="n">
        <v>3943</v>
      </c>
      <c r="N53" s="128" t="s">
        <v>325</v>
      </c>
      <c r="O53" s="130" t="s">
        <v>326</v>
      </c>
      <c r="P53" s="128"/>
      <c r="Q53" s="128"/>
      <c r="R53" s="127" t="s">
        <v>193</v>
      </c>
      <c r="S53" s="130" t="s">
        <v>194</v>
      </c>
      <c r="T53" s="127" t="n">
        <v>1010202</v>
      </c>
      <c r="U53" s="127" t="n">
        <v>130</v>
      </c>
      <c r="V53" s="127" t="n">
        <v>1043</v>
      </c>
      <c r="W53" s="127" t="n">
        <v>99</v>
      </c>
      <c r="X53" s="132" t="n">
        <v>2021</v>
      </c>
      <c r="Y53" s="132" t="n">
        <v>244</v>
      </c>
      <c r="Z53" s="132" t="n">
        <v>0</v>
      </c>
      <c r="AA53" s="133"/>
      <c r="AB53" s="128" t="s">
        <v>32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993</v>
      </c>
      <c r="C54" s="128" t="s">
        <v>331</v>
      </c>
      <c r="D54" s="129" t="s">
        <v>332</v>
      </c>
      <c r="E54" s="128" t="s">
        <v>333</v>
      </c>
      <c r="F54" s="130"/>
      <c r="G54" s="131" t="n">
        <v>198.26</v>
      </c>
      <c r="H54" s="131" t="n">
        <v>104.28</v>
      </c>
      <c r="I54" s="207" t="s">
        <v>124</v>
      </c>
      <c r="J54" s="131" t="n">
        <f aca="false">IF(I54="SI",G54-H54,G54)</f>
        <v>198.26</v>
      </c>
      <c r="K54" s="127"/>
      <c r="L54" s="127" t="n">
        <v>2020</v>
      </c>
      <c r="M54" s="127" t="n">
        <v>6832</v>
      </c>
      <c r="N54" s="128" t="s">
        <v>305</v>
      </c>
      <c r="O54" s="130" t="s">
        <v>334</v>
      </c>
      <c r="P54" s="128" t="s">
        <v>335</v>
      </c>
      <c r="Q54" s="128"/>
      <c r="R54" s="127" t="s">
        <v>145</v>
      </c>
      <c r="S54" s="130" t="s">
        <v>146</v>
      </c>
      <c r="T54" s="127" t="n">
        <v>1060305</v>
      </c>
      <c r="U54" s="127" t="n">
        <v>2470</v>
      </c>
      <c r="V54" s="127" t="n">
        <v>1830</v>
      </c>
      <c r="W54" s="127" t="n">
        <v>99</v>
      </c>
      <c r="X54" s="132" t="n">
        <v>2017</v>
      </c>
      <c r="Y54" s="132" t="n">
        <v>920</v>
      </c>
      <c r="Z54" s="132" t="n">
        <v>0</v>
      </c>
      <c r="AA54" s="133"/>
      <c r="AB54" s="128" t="s">
        <v>336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18</v>
      </c>
      <c r="B55" s="127" t="n">
        <v>372</v>
      </c>
      <c r="C55" s="128" t="s">
        <v>337</v>
      </c>
      <c r="D55" s="129" t="s">
        <v>338</v>
      </c>
      <c r="E55" s="128" t="s">
        <v>339</v>
      </c>
      <c r="F55" s="130" t="s">
        <v>340</v>
      </c>
      <c r="G55" s="131" t="n">
        <v>53.34</v>
      </c>
      <c r="H55" s="131" t="n">
        <v>5.04</v>
      </c>
      <c r="I55" s="207" t="s">
        <v>110</v>
      </c>
      <c r="J55" s="131" t="n">
        <f aca="false">IF(I55="SI",G55-H55,G55)</f>
        <v>48.3</v>
      </c>
      <c r="K55" s="127" t="s">
        <v>341</v>
      </c>
      <c r="L55" s="127" t="n">
        <v>2016</v>
      </c>
      <c r="M55" s="127" t="n">
        <v>3874</v>
      </c>
      <c r="N55" s="128" t="s">
        <v>342</v>
      </c>
      <c r="O55" s="130" t="s">
        <v>343</v>
      </c>
      <c r="P55" s="128" t="s">
        <v>344</v>
      </c>
      <c r="Q55" s="128"/>
      <c r="R55" s="127" t="s">
        <v>114</v>
      </c>
      <c r="S55" s="130" t="s">
        <v>114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45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1</v>
      </c>
      <c r="B56" s="127" t="n">
        <v>961</v>
      </c>
      <c r="C56" s="128" t="s">
        <v>129</v>
      </c>
      <c r="D56" s="129" t="s">
        <v>346</v>
      </c>
      <c r="E56" s="128" t="s">
        <v>255</v>
      </c>
      <c r="F56" s="130" t="s">
        <v>347</v>
      </c>
      <c r="G56" s="131" t="n">
        <v>1590</v>
      </c>
      <c r="H56" s="131" t="n">
        <v>286.72</v>
      </c>
      <c r="I56" s="207" t="s">
        <v>110</v>
      </c>
      <c r="J56" s="131" t="n">
        <f aca="false">IF(I56="SI",G56-H56,G56)</f>
        <v>1303.28</v>
      </c>
      <c r="K56" s="127" t="s">
        <v>348</v>
      </c>
      <c r="L56" s="127" t="n">
        <v>2021</v>
      </c>
      <c r="M56" s="127" t="n">
        <v>7825</v>
      </c>
      <c r="N56" s="128" t="s">
        <v>349</v>
      </c>
      <c r="O56" s="130" t="s">
        <v>350</v>
      </c>
      <c r="P56" s="128" t="s">
        <v>351</v>
      </c>
      <c r="Q56" s="128" t="s">
        <v>352</v>
      </c>
      <c r="R56" s="127" t="s">
        <v>137</v>
      </c>
      <c r="S56" s="130" t="s">
        <v>138</v>
      </c>
      <c r="T56" s="127" t="n">
        <v>1040102</v>
      </c>
      <c r="U56" s="127" t="n">
        <v>1450</v>
      </c>
      <c r="V56" s="127" t="n">
        <v>1346</v>
      </c>
      <c r="W56" s="127" t="n">
        <v>99</v>
      </c>
      <c r="X56" s="132" t="n">
        <v>2021</v>
      </c>
      <c r="Y56" s="132" t="n">
        <v>726</v>
      </c>
      <c r="Z56" s="132" t="n">
        <v>0</v>
      </c>
      <c r="AA56" s="133"/>
      <c r="AB56" s="128" t="s">
        <v>353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1</v>
      </c>
      <c r="B57" s="127" t="n">
        <v>937</v>
      </c>
      <c r="C57" s="128" t="s">
        <v>129</v>
      </c>
      <c r="D57" s="129" t="s">
        <v>354</v>
      </c>
      <c r="E57" s="128" t="s">
        <v>355</v>
      </c>
      <c r="F57" s="130" t="s">
        <v>356</v>
      </c>
      <c r="G57" s="131" t="n">
        <v>1562.39</v>
      </c>
      <c r="H57" s="131" t="n">
        <v>281.74</v>
      </c>
      <c r="I57" s="207" t="s">
        <v>110</v>
      </c>
      <c r="J57" s="131" t="n">
        <f aca="false">IF(I57="SI",G57-H57,G57)</f>
        <v>1280.65</v>
      </c>
      <c r="K57" s="127" t="s">
        <v>357</v>
      </c>
      <c r="L57" s="127" t="n">
        <v>2021</v>
      </c>
      <c r="M57" s="127" t="n">
        <v>8016</v>
      </c>
      <c r="N57" s="128" t="s">
        <v>358</v>
      </c>
      <c r="O57" s="130" t="s">
        <v>359</v>
      </c>
      <c r="P57" s="128" t="s">
        <v>360</v>
      </c>
      <c r="Q57" s="128" t="s">
        <v>360</v>
      </c>
      <c r="R57" s="127" t="s">
        <v>137</v>
      </c>
      <c r="S57" s="130" t="s">
        <v>138</v>
      </c>
      <c r="T57" s="127" t="n">
        <v>1100403</v>
      </c>
      <c r="U57" s="127" t="n">
        <v>4100</v>
      </c>
      <c r="V57" s="127" t="n">
        <v>21711</v>
      </c>
      <c r="W57" s="127" t="n">
        <v>99</v>
      </c>
      <c r="X57" s="132" t="n">
        <v>2021</v>
      </c>
      <c r="Y57" s="132" t="n">
        <v>831</v>
      </c>
      <c r="Z57" s="132" t="n">
        <v>0</v>
      </c>
      <c r="AA57" s="133"/>
      <c r="AB57" s="128" t="s">
        <v>361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1</v>
      </c>
      <c r="B58" s="127" t="n">
        <v>978</v>
      </c>
      <c r="C58" s="128" t="s">
        <v>129</v>
      </c>
      <c r="D58" s="129" t="s">
        <v>362</v>
      </c>
      <c r="E58" s="128" t="s">
        <v>316</v>
      </c>
      <c r="F58" s="130" t="s">
        <v>356</v>
      </c>
      <c r="G58" s="131" t="n">
        <v>1562.39</v>
      </c>
      <c r="H58" s="131" t="n">
        <v>281.74</v>
      </c>
      <c r="I58" s="207" t="s">
        <v>110</v>
      </c>
      <c r="J58" s="131" t="n">
        <f aca="false">IF(I58="SI",G58-H58,G58)</f>
        <v>1280.65</v>
      </c>
      <c r="K58" s="127" t="s">
        <v>357</v>
      </c>
      <c r="L58" s="127" t="n">
        <v>2021</v>
      </c>
      <c r="M58" s="127" t="n">
        <v>7123</v>
      </c>
      <c r="N58" s="128" t="s">
        <v>320</v>
      </c>
      <c r="O58" s="130" t="s">
        <v>359</v>
      </c>
      <c r="P58" s="128" t="s">
        <v>360</v>
      </c>
      <c r="Q58" s="128" t="s">
        <v>360</v>
      </c>
      <c r="R58" s="127" t="s">
        <v>137</v>
      </c>
      <c r="S58" s="130" t="s">
        <v>138</v>
      </c>
      <c r="T58" s="127" t="n">
        <v>1100403</v>
      </c>
      <c r="U58" s="127" t="n">
        <v>4100</v>
      </c>
      <c r="V58" s="127" t="n">
        <v>21711</v>
      </c>
      <c r="W58" s="127" t="n">
        <v>99</v>
      </c>
      <c r="X58" s="132" t="n">
        <v>2021</v>
      </c>
      <c r="Y58" s="132" t="n">
        <v>371</v>
      </c>
      <c r="Z58" s="132" t="n">
        <v>0</v>
      </c>
      <c r="AA58" s="133"/>
      <c r="AB58" s="128" t="s">
        <v>363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4</v>
      </c>
      <c r="B59" s="127" t="n">
        <v>101</v>
      </c>
      <c r="C59" s="128" t="s">
        <v>157</v>
      </c>
      <c r="D59" s="129" t="s">
        <v>364</v>
      </c>
      <c r="E59" s="128" t="s">
        <v>365</v>
      </c>
      <c r="F59" s="130" t="s">
        <v>366</v>
      </c>
      <c r="G59" s="131" t="n">
        <v>5944.2</v>
      </c>
      <c r="H59" s="131" t="n">
        <v>0</v>
      </c>
      <c r="I59" s="207" t="s">
        <v>124</v>
      </c>
      <c r="J59" s="131" t="n">
        <f aca="false">IF(I59="SI",G59-H59,G59)</f>
        <v>5944.2</v>
      </c>
      <c r="K59" s="127"/>
      <c r="L59" s="127" t="n">
        <v>2014</v>
      </c>
      <c r="M59" s="127" t="n">
        <v>3930</v>
      </c>
      <c r="N59" s="128" t="s">
        <v>365</v>
      </c>
      <c r="O59" s="130" t="s">
        <v>367</v>
      </c>
      <c r="P59" s="128" t="s">
        <v>368</v>
      </c>
      <c r="Q59" s="128"/>
      <c r="R59" s="127" t="s">
        <v>114</v>
      </c>
      <c r="S59" s="130" t="s">
        <v>114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69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14</v>
      </c>
      <c r="B60" s="127" t="n">
        <v>102</v>
      </c>
      <c r="C60" s="128" t="s">
        <v>157</v>
      </c>
      <c r="D60" s="129" t="s">
        <v>370</v>
      </c>
      <c r="E60" s="128" t="s">
        <v>365</v>
      </c>
      <c r="F60" s="130" t="s">
        <v>366</v>
      </c>
      <c r="G60" s="131" t="n">
        <v>5944.2</v>
      </c>
      <c r="H60" s="131" t="n">
        <v>0</v>
      </c>
      <c r="I60" s="207" t="s">
        <v>124</v>
      </c>
      <c r="J60" s="131" t="n">
        <f aca="false">IF(I60="SI",G60-H60,G60)</f>
        <v>5944.2</v>
      </c>
      <c r="K60" s="127"/>
      <c r="L60" s="127" t="n">
        <v>2014</v>
      </c>
      <c r="M60" s="127" t="n">
        <v>3930</v>
      </c>
      <c r="N60" s="128" t="s">
        <v>365</v>
      </c>
      <c r="O60" s="130" t="s">
        <v>367</v>
      </c>
      <c r="P60" s="128" t="s">
        <v>368</v>
      </c>
      <c r="Q60" s="128"/>
      <c r="R60" s="127" t="s">
        <v>114</v>
      </c>
      <c r="S60" s="130" t="s">
        <v>114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71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977</v>
      </c>
      <c r="C61" s="128" t="s">
        <v>129</v>
      </c>
      <c r="D61" s="129" t="s">
        <v>372</v>
      </c>
      <c r="E61" s="128" t="s">
        <v>207</v>
      </c>
      <c r="F61" s="130" t="s">
        <v>373</v>
      </c>
      <c r="G61" s="131" t="n">
        <v>1701.9</v>
      </c>
      <c r="H61" s="131" t="n">
        <v>306.9</v>
      </c>
      <c r="I61" s="207" t="s">
        <v>110</v>
      </c>
      <c r="J61" s="131" t="n">
        <f aca="false">IF(I61="SI",G61-H61,G61)</f>
        <v>1395</v>
      </c>
      <c r="K61" s="127" t="s">
        <v>374</v>
      </c>
      <c r="L61" s="127" t="n">
        <v>2021</v>
      </c>
      <c r="M61" s="127" t="n">
        <v>6446</v>
      </c>
      <c r="N61" s="128" t="s">
        <v>207</v>
      </c>
      <c r="O61" s="130" t="s">
        <v>375</v>
      </c>
      <c r="P61" s="128" t="s">
        <v>376</v>
      </c>
      <c r="Q61" s="128" t="s">
        <v>377</v>
      </c>
      <c r="R61" s="127" t="s">
        <v>137</v>
      </c>
      <c r="S61" s="130" t="s">
        <v>138</v>
      </c>
      <c r="T61" s="127" t="n">
        <v>1010202</v>
      </c>
      <c r="U61" s="127" t="n">
        <v>130</v>
      </c>
      <c r="V61" s="127" t="n">
        <v>1056</v>
      </c>
      <c r="W61" s="127" t="n">
        <v>99</v>
      </c>
      <c r="X61" s="132" t="n">
        <v>2021</v>
      </c>
      <c r="Y61" s="132" t="n">
        <v>650</v>
      </c>
      <c r="Z61" s="132" t="n">
        <v>0</v>
      </c>
      <c r="AA61" s="133"/>
      <c r="AB61" s="128" t="s">
        <v>378</v>
      </c>
      <c r="AC61" s="93" t="n">
        <f aca="false">IF(O61=O60,0,1)</f>
        <v>1</v>
      </c>
    </row>
    <row r="62" customFormat="false" ht="15" hidden="false" customHeight="false" outlineLevel="0" collapsed="false">
      <c r="A62" s="127" t="n">
        <v>2014</v>
      </c>
      <c r="B62" s="127" t="n">
        <v>78</v>
      </c>
      <c r="C62" s="128" t="s">
        <v>379</v>
      </c>
      <c r="D62" s="129" t="s">
        <v>380</v>
      </c>
      <c r="E62" s="128" t="s">
        <v>381</v>
      </c>
      <c r="F62" s="130" t="s">
        <v>382</v>
      </c>
      <c r="G62" s="131" t="n">
        <v>878.4</v>
      </c>
      <c r="H62" s="131" t="n">
        <v>158.4</v>
      </c>
      <c r="I62" s="207" t="s">
        <v>124</v>
      </c>
      <c r="J62" s="131" t="n">
        <f aca="false">IF(I62="SI",G62-H62,G62)</f>
        <v>878.4</v>
      </c>
      <c r="K62" s="127"/>
      <c r="L62" s="127" t="n">
        <v>2014</v>
      </c>
      <c r="M62" s="127" t="n">
        <v>3320</v>
      </c>
      <c r="N62" s="128" t="s">
        <v>383</v>
      </c>
      <c r="O62" s="130" t="s">
        <v>384</v>
      </c>
      <c r="P62" s="128" t="s">
        <v>385</v>
      </c>
      <c r="Q62" s="128"/>
      <c r="R62" s="127" t="s">
        <v>114</v>
      </c>
      <c r="S62" s="130" t="s">
        <v>114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69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21</v>
      </c>
      <c r="B63" s="127" t="n">
        <v>963</v>
      </c>
      <c r="C63" s="128" t="s">
        <v>129</v>
      </c>
      <c r="D63" s="129" t="s">
        <v>386</v>
      </c>
      <c r="E63" s="128" t="s">
        <v>244</v>
      </c>
      <c r="F63" s="130" t="s">
        <v>387</v>
      </c>
      <c r="G63" s="131" t="n">
        <v>915</v>
      </c>
      <c r="H63" s="131" t="n">
        <v>165</v>
      </c>
      <c r="I63" s="207" t="s">
        <v>110</v>
      </c>
      <c r="J63" s="131" t="n">
        <f aca="false">IF(I63="SI",G63-H63,G63)</f>
        <v>750</v>
      </c>
      <c r="K63" s="127" t="s">
        <v>388</v>
      </c>
      <c r="L63" s="127" t="n">
        <v>2021</v>
      </c>
      <c r="M63" s="127" t="n">
        <v>5241</v>
      </c>
      <c r="N63" s="128" t="s">
        <v>389</v>
      </c>
      <c r="O63" s="130" t="s">
        <v>390</v>
      </c>
      <c r="P63" s="128" t="s">
        <v>385</v>
      </c>
      <c r="Q63" s="128" t="s">
        <v>385</v>
      </c>
      <c r="R63" s="127" t="n">
        <v>3</v>
      </c>
      <c r="S63" s="130" t="s">
        <v>313</v>
      </c>
      <c r="T63" s="127" t="n">
        <v>4000005</v>
      </c>
      <c r="U63" s="127" t="n">
        <v>13570</v>
      </c>
      <c r="V63" s="127" t="n">
        <v>4005</v>
      </c>
      <c r="W63" s="127" t="n">
        <v>5</v>
      </c>
      <c r="X63" s="132" t="n">
        <v>2021</v>
      </c>
      <c r="Y63" s="132" t="n">
        <v>497</v>
      </c>
      <c r="Z63" s="132" t="n">
        <v>0</v>
      </c>
      <c r="AA63" s="133"/>
      <c r="AB63" s="128" t="s">
        <v>391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21</v>
      </c>
      <c r="B64" s="127" t="n">
        <v>969</v>
      </c>
      <c r="C64" s="128" t="s">
        <v>129</v>
      </c>
      <c r="D64" s="129" t="s">
        <v>392</v>
      </c>
      <c r="E64" s="128" t="s">
        <v>244</v>
      </c>
      <c r="F64" s="130" t="s">
        <v>387</v>
      </c>
      <c r="G64" s="131" t="n">
        <v>915</v>
      </c>
      <c r="H64" s="131" t="n">
        <v>165</v>
      </c>
      <c r="I64" s="207" t="s">
        <v>110</v>
      </c>
      <c r="J64" s="131" t="n">
        <f aca="false">IF(I64="SI",G64-H64,G64)</f>
        <v>750</v>
      </c>
      <c r="K64" s="127" t="s">
        <v>388</v>
      </c>
      <c r="L64" s="127" t="n">
        <v>2021</v>
      </c>
      <c r="M64" s="127" t="n">
        <v>5243</v>
      </c>
      <c r="N64" s="128" t="s">
        <v>389</v>
      </c>
      <c r="O64" s="130" t="s">
        <v>390</v>
      </c>
      <c r="P64" s="128" t="s">
        <v>385</v>
      </c>
      <c r="Q64" s="128" t="s">
        <v>385</v>
      </c>
      <c r="R64" s="127" t="n">
        <v>3</v>
      </c>
      <c r="S64" s="130" t="s">
        <v>313</v>
      </c>
      <c r="T64" s="127" t="n">
        <v>4000005</v>
      </c>
      <c r="U64" s="127" t="n">
        <v>13570</v>
      </c>
      <c r="V64" s="127" t="n">
        <v>4005</v>
      </c>
      <c r="W64" s="127" t="n">
        <v>5</v>
      </c>
      <c r="X64" s="132" t="n">
        <v>2021</v>
      </c>
      <c r="Y64" s="132" t="n">
        <v>497</v>
      </c>
      <c r="Z64" s="132" t="n">
        <v>0</v>
      </c>
      <c r="AA64" s="133"/>
      <c r="AB64" s="128" t="s">
        <v>391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968</v>
      </c>
      <c r="C65" s="128" t="s">
        <v>129</v>
      </c>
      <c r="D65" s="129" t="s">
        <v>393</v>
      </c>
      <c r="E65" s="128" t="s">
        <v>117</v>
      </c>
      <c r="F65" s="130" t="s">
        <v>394</v>
      </c>
      <c r="G65" s="131" t="n">
        <v>1328.98</v>
      </c>
      <c r="H65" s="131" t="n">
        <v>239.65</v>
      </c>
      <c r="I65" s="207" t="s">
        <v>110</v>
      </c>
      <c r="J65" s="131" t="n">
        <f aca="false">IF(I65="SI",G65-H65,G65)</f>
        <v>1089.33</v>
      </c>
      <c r="K65" s="127" t="s">
        <v>395</v>
      </c>
      <c r="L65" s="127" t="n">
        <v>2021</v>
      </c>
      <c r="M65" s="127" t="n">
        <v>7763</v>
      </c>
      <c r="N65" s="128" t="s">
        <v>255</v>
      </c>
      <c r="O65" s="130" t="s">
        <v>396</v>
      </c>
      <c r="P65" s="128" t="s">
        <v>397</v>
      </c>
      <c r="Q65" s="128" t="s">
        <v>397</v>
      </c>
      <c r="R65" s="127" t="s">
        <v>137</v>
      </c>
      <c r="S65" s="130" t="s">
        <v>138</v>
      </c>
      <c r="T65" s="127" t="n">
        <v>1100502</v>
      </c>
      <c r="U65" s="127" t="n">
        <v>4200</v>
      </c>
      <c r="V65" s="127" t="n">
        <v>1656</v>
      </c>
      <c r="W65" s="127" t="n">
        <v>99</v>
      </c>
      <c r="X65" s="132" t="n">
        <v>2021</v>
      </c>
      <c r="Y65" s="132" t="n">
        <v>651</v>
      </c>
      <c r="Z65" s="132" t="n">
        <v>0</v>
      </c>
      <c r="AA65" s="133"/>
      <c r="AB65" s="128" t="s">
        <v>260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1</v>
      </c>
      <c r="B66" s="127" t="n">
        <v>970</v>
      </c>
      <c r="C66" s="128" t="s">
        <v>129</v>
      </c>
      <c r="D66" s="129" t="s">
        <v>398</v>
      </c>
      <c r="E66" s="128" t="s">
        <v>399</v>
      </c>
      <c r="F66" s="130" t="s">
        <v>394</v>
      </c>
      <c r="G66" s="131" t="n">
        <v>1328.98</v>
      </c>
      <c r="H66" s="131" t="n">
        <v>239.65</v>
      </c>
      <c r="I66" s="207" t="s">
        <v>110</v>
      </c>
      <c r="J66" s="131" t="n">
        <f aca="false">IF(I66="SI",G66-H66,G66)</f>
        <v>1089.33</v>
      </c>
      <c r="K66" s="127" t="s">
        <v>395</v>
      </c>
      <c r="L66" s="127" t="n">
        <v>2021</v>
      </c>
      <c r="M66" s="127" t="n">
        <v>7060</v>
      </c>
      <c r="N66" s="128" t="s">
        <v>400</v>
      </c>
      <c r="O66" s="130" t="s">
        <v>396</v>
      </c>
      <c r="P66" s="128" t="s">
        <v>397</v>
      </c>
      <c r="Q66" s="128" t="s">
        <v>397</v>
      </c>
      <c r="R66" s="127" t="s">
        <v>137</v>
      </c>
      <c r="S66" s="130" t="s">
        <v>138</v>
      </c>
      <c r="T66" s="127" t="n">
        <v>1100502</v>
      </c>
      <c r="U66" s="127" t="n">
        <v>4200</v>
      </c>
      <c r="V66" s="127" t="n">
        <v>1656</v>
      </c>
      <c r="W66" s="127" t="n">
        <v>99</v>
      </c>
      <c r="X66" s="132" t="n">
        <v>2021</v>
      </c>
      <c r="Y66" s="132" t="n">
        <v>651</v>
      </c>
      <c r="Z66" s="132" t="n">
        <v>0</v>
      </c>
      <c r="AA66" s="133"/>
      <c r="AB66" s="128" t="s">
        <v>401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971</v>
      </c>
      <c r="C67" s="128" t="s">
        <v>129</v>
      </c>
      <c r="D67" s="129" t="s">
        <v>402</v>
      </c>
      <c r="E67" s="128" t="s">
        <v>403</v>
      </c>
      <c r="F67" s="130" t="s">
        <v>394</v>
      </c>
      <c r="G67" s="131" t="n">
        <v>1328.98</v>
      </c>
      <c r="H67" s="131" t="n">
        <v>239.65</v>
      </c>
      <c r="I67" s="207" t="s">
        <v>110</v>
      </c>
      <c r="J67" s="131" t="n">
        <f aca="false">IF(I67="SI",G67-H67,G67)</f>
        <v>1089.33</v>
      </c>
      <c r="K67" s="127" t="s">
        <v>395</v>
      </c>
      <c r="L67" s="127" t="n">
        <v>2021</v>
      </c>
      <c r="M67" s="127" t="n">
        <v>6326</v>
      </c>
      <c r="N67" s="128" t="s">
        <v>404</v>
      </c>
      <c r="O67" s="130" t="s">
        <v>396</v>
      </c>
      <c r="P67" s="128" t="s">
        <v>397</v>
      </c>
      <c r="Q67" s="128" t="s">
        <v>397</v>
      </c>
      <c r="R67" s="127" t="s">
        <v>137</v>
      </c>
      <c r="S67" s="130" t="s">
        <v>138</v>
      </c>
      <c r="T67" s="127" t="n">
        <v>1100502</v>
      </c>
      <c r="U67" s="127" t="n">
        <v>4200</v>
      </c>
      <c r="V67" s="127" t="n">
        <v>1656</v>
      </c>
      <c r="W67" s="127" t="n">
        <v>99</v>
      </c>
      <c r="X67" s="132" t="n">
        <v>2021</v>
      </c>
      <c r="Y67" s="132" t="n">
        <v>651</v>
      </c>
      <c r="Z67" s="132" t="n">
        <v>0</v>
      </c>
      <c r="AA67" s="133"/>
      <c r="AB67" s="128" t="s">
        <v>294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951</v>
      </c>
      <c r="C68" s="128" t="s">
        <v>129</v>
      </c>
      <c r="D68" s="129" t="s">
        <v>297</v>
      </c>
      <c r="E68" s="128" t="s">
        <v>349</v>
      </c>
      <c r="F68" s="130" t="s">
        <v>405</v>
      </c>
      <c r="G68" s="131" t="n">
        <v>80</v>
      </c>
      <c r="H68" s="131" t="n">
        <v>3.08</v>
      </c>
      <c r="I68" s="207" t="s">
        <v>110</v>
      </c>
      <c r="J68" s="131" t="n">
        <f aca="false">IF(I68="SI",G68-H68,G68)</f>
        <v>76.92</v>
      </c>
      <c r="K68" s="127"/>
      <c r="L68" s="127" t="n">
        <v>2021</v>
      </c>
      <c r="M68" s="127" t="n">
        <v>7878</v>
      </c>
      <c r="N68" s="128" t="s">
        <v>294</v>
      </c>
      <c r="O68" s="130" t="s">
        <v>406</v>
      </c>
      <c r="P68" s="128" t="s">
        <v>407</v>
      </c>
      <c r="Q68" s="128" t="s">
        <v>408</v>
      </c>
      <c r="R68" s="127" t="s">
        <v>114</v>
      </c>
      <c r="S68" s="130" t="s">
        <v>114</v>
      </c>
      <c r="T68" s="127" t="n">
        <v>1010101</v>
      </c>
      <c r="U68" s="127" t="n">
        <v>10</v>
      </c>
      <c r="V68" s="127" t="n">
        <v>31423</v>
      </c>
      <c r="W68" s="127" t="n">
        <v>1</v>
      </c>
      <c r="X68" s="132" t="n">
        <v>2020</v>
      </c>
      <c r="Y68" s="132" t="n">
        <v>1028</v>
      </c>
      <c r="Z68" s="132" t="n">
        <v>0</v>
      </c>
      <c r="AA68" s="133"/>
      <c r="AB68" s="128" t="s">
        <v>409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1</v>
      </c>
      <c r="B69" s="127" t="n">
        <v>979</v>
      </c>
      <c r="C69" s="128" t="s">
        <v>129</v>
      </c>
      <c r="D69" s="129" t="s">
        <v>410</v>
      </c>
      <c r="E69" s="128" t="s">
        <v>411</v>
      </c>
      <c r="F69" s="130" t="s">
        <v>412</v>
      </c>
      <c r="G69" s="131" t="n">
        <v>4000</v>
      </c>
      <c r="H69" s="131" t="n">
        <v>0</v>
      </c>
      <c r="I69" s="207" t="s">
        <v>124</v>
      </c>
      <c r="J69" s="131" t="n">
        <f aca="false">IF(I69="SI",G69-H69,G69)</f>
        <v>4000</v>
      </c>
      <c r="K69" s="127" t="s">
        <v>413</v>
      </c>
      <c r="L69" s="127" t="n">
        <v>2021</v>
      </c>
      <c r="M69" s="127" t="n">
        <v>6571</v>
      </c>
      <c r="N69" s="128" t="s">
        <v>414</v>
      </c>
      <c r="O69" s="130" t="s">
        <v>415</v>
      </c>
      <c r="P69" s="128" t="s">
        <v>416</v>
      </c>
      <c r="Q69" s="128" t="s">
        <v>417</v>
      </c>
      <c r="R69" s="127" t="s">
        <v>418</v>
      </c>
      <c r="S69" s="130" t="s">
        <v>419</v>
      </c>
      <c r="T69" s="127" t="n">
        <v>1010203</v>
      </c>
      <c r="U69" s="127" t="n">
        <v>140</v>
      </c>
      <c r="V69" s="127" t="n">
        <v>1086</v>
      </c>
      <c r="W69" s="127" t="n">
        <v>99</v>
      </c>
      <c r="X69" s="132" t="n">
        <v>2021</v>
      </c>
      <c r="Y69" s="132" t="n">
        <v>553</v>
      </c>
      <c r="Z69" s="132" t="n">
        <v>0</v>
      </c>
      <c r="AA69" s="133"/>
      <c r="AB69" s="128" t="s">
        <v>358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1</v>
      </c>
      <c r="B70" s="127" t="n">
        <v>972</v>
      </c>
      <c r="C70" s="128" t="s">
        <v>129</v>
      </c>
      <c r="D70" s="129" t="s">
        <v>420</v>
      </c>
      <c r="E70" s="128" t="s">
        <v>421</v>
      </c>
      <c r="F70" s="130" t="s">
        <v>422</v>
      </c>
      <c r="G70" s="131" t="n">
        <v>2072.17</v>
      </c>
      <c r="H70" s="131" t="n">
        <v>373.67</v>
      </c>
      <c r="I70" s="207" t="s">
        <v>110</v>
      </c>
      <c r="J70" s="131" t="n">
        <f aca="false">IF(I70="SI",G70-H70,G70)</f>
        <v>1698.5</v>
      </c>
      <c r="K70" s="127" t="s">
        <v>423</v>
      </c>
      <c r="L70" s="127" t="n">
        <v>2021</v>
      </c>
      <c r="M70" s="127" t="n">
        <v>5740</v>
      </c>
      <c r="N70" s="128" t="s">
        <v>424</v>
      </c>
      <c r="O70" s="130" t="s">
        <v>425</v>
      </c>
      <c r="P70" s="128" t="s">
        <v>426</v>
      </c>
      <c r="Q70" s="128" t="s">
        <v>426</v>
      </c>
      <c r="R70" s="127" t="s">
        <v>137</v>
      </c>
      <c r="S70" s="130" t="s">
        <v>138</v>
      </c>
      <c r="T70" s="127" t="n">
        <v>1090402</v>
      </c>
      <c r="U70" s="127" t="n">
        <v>3430</v>
      </c>
      <c r="V70" s="127" t="n">
        <v>1690</v>
      </c>
      <c r="W70" s="127" t="n">
        <v>99</v>
      </c>
      <c r="X70" s="132" t="n">
        <v>2021</v>
      </c>
      <c r="Y70" s="132" t="n">
        <v>563</v>
      </c>
      <c r="Z70" s="132" t="n">
        <v>0</v>
      </c>
      <c r="AA70" s="133"/>
      <c r="AB70" s="128" t="s">
        <v>427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1</v>
      </c>
      <c r="B71" s="127" t="n">
        <v>974</v>
      </c>
      <c r="C71" s="128" t="s">
        <v>129</v>
      </c>
      <c r="D71" s="129" t="s">
        <v>428</v>
      </c>
      <c r="E71" s="128" t="s">
        <v>421</v>
      </c>
      <c r="F71" s="130" t="s">
        <v>429</v>
      </c>
      <c r="G71" s="131" t="n">
        <v>6490.4</v>
      </c>
      <c r="H71" s="131" t="n">
        <v>1170.4</v>
      </c>
      <c r="I71" s="207" t="s">
        <v>110</v>
      </c>
      <c r="J71" s="131" t="n">
        <f aca="false">IF(I71="SI",G71-H71,G71)</f>
        <v>5320</v>
      </c>
      <c r="K71" s="127" t="s">
        <v>430</v>
      </c>
      <c r="L71" s="127" t="n">
        <v>2021</v>
      </c>
      <c r="M71" s="127" t="n">
        <v>5739</v>
      </c>
      <c r="N71" s="128" t="s">
        <v>424</v>
      </c>
      <c r="O71" s="130" t="s">
        <v>425</v>
      </c>
      <c r="P71" s="128" t="s">
        <v>426</v>
      </c>
      <c r="Q71" s="128" t="s">
        <v>426</v>
      </c>
      <c r="R71" s="127" t="s">
        <v>137</v>
      </c>
      <c r="S71" s="130" t="s">
        <v>138</v>
      </c>
      <c r="T71" s="127" t="n">
        <v>1090402</v>
      </c>
      <c r="U71" s="127" t="n">
        <v>3430</v>
      </c>
      <c r="V71" s="127" t="n">
        <v>1690</v>
      </c>
      <c r="W71" s="127" t="n">
        <v>99</v>
      </c>
      <c r="X71" s="132" t="n">
        <v>2021</v>
      </c>
      <c r="Y71" s="132" t="n">
        <v>564</v>
      </c>
      <c r="Z71" s="132" t="n">
        <v>0</v>
      </c>
      <c r="AA71" s="133"/>
      <c r="AB71" s="128" t="s">
        <v>427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8</v>
      </c>
      <c r="B72" s="127" t="n">
        <v>178</v>
      </c>
      <c r="C72" s="128" t="s">
        <v>431</v>
      </c>
      <c r="D72" s="129" t="s">
        <v>432</v>
      </c>
      <c r="E72" s="128" t="s">
        <v>433</v>
      </c>
      <c r="F72" s="130" t="s">
        <v>434</v>
      </c>
      <c r="G72" s="131" t="n">
        <v>1.98000000000002</v>
      </c>
      <c r="H72" s="131" t="n">
        <v>0</v>
      </c>
      <c r="I72" s="207" t="s">
        <v>124</v>
      </c>
      <c r="J72" s="131" t="n">
        <f aca="false">IF(I72="SI",G72-H72,G72)</f>
        <v>1.98000000000002</v>
      </c>
      <c r="K72" s="127"/>
      <c r="L72" s="127" t="n">
        <v>2016</v>
      </c>
      <c r="M72" s="127" t="n">
        <v>5623</v>
      </c>
      <c r="N72" s="128" t="s">
        <v>435</v>
      </c>
      <c r="O72" s="130" t="s">
        <v>436</v>
      </c>
      <c r="P72" s="128" t="s">
        <v>437</v>
      </c>
      <c r="Q72" s="128"/>
      <c r="R72" s="127" t="s">
        <v>114</v>
      </c>
      <c r="S72" s="130" t="s">
        <v>114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438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21</v>
      </c>
      <c r="B73" s="127" t="n">
        <v>942</v>
      </c>
      <c r="C73" s="128" t="s">
        <v>129</v>
      </c>
      <c r="D73" s="129" t="s">
        <v>439</v>
      </c>
      <c r="E73" s="128" t="s">
        <v>117</v>
      </c>
      <c r="F73" s="130" t="s">
        <v>440</v>
      </c>
      <c r="G73" s="131" t="n">
        <v>1634.32</v>
      </c>
      <c r="H73" s="131" t="n">
        <v>0</v>
      </c>
      <c r="I73" s="207" t="s">
        <v>124</v>
      </c>
      <c r="J73" s="131" t="n">
        <f aca="false">IF(I73="SI",G73-H73,G73)</f>
        <v>1634.32</v>
      </c>
      <c r="K73" s="127"/>
      <c r="L73" s="127" t="n">
        <v>2021</v>
      </c>
      <c r="M73" s="127" t="n">
        <v>7715</v>
      </c>
      <c r="N73" s="128" t="s">
        <v>253</v>
      </c>
      <c r="O73" s="130" t="s">
        <v>436</v>
      </c>
      <c r="P73" s="128" t="s">
        <v>437</v>
      </c>
      <c r="Q73" s="128"/>
      <c r="R73" s="127" t="n">
        <v>4</v>
      </c>
      <c r="S73" s="130" t="s">
        <v>259</v>
      </c>
      <c r="T73" s="127" t="n">
        <v>1100405</v>
      </c>
      <c r="U73" s="127" t="n">
        <v>4120</v>
      </c>
      <c r="V73" s="127" t="n">
        <v>1885</v>
      </c>
      <c r="W73" s="127" t="n">
        <v>99</v>
      </c>
      <c r="X73" s="132" t="n">
        <v>2021</v>
      </c>
      <c r="Y73" s="132" t="n">
        <v>451</v>
      </c>
      <c r="Z73" s="132" t="n">
        <v>0</v>
      </c>
      <c r="AA73" s="133"/>
      <c r="AB73" s="128" t="s">
        <v>441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549</v>
      </c>
      <c r="C74" s="128" t="s">
        <v>442</v>
      </c>
      <c r="D74" s="129" t="s">
        <v>443</v>
      </c>
      <c r="E74" s="128" t="s">
        <v>444</v>
      </c>
      <c r="F74" s="130" t="s">
        <v>445</v>
      </c>
      <c r="G74" s="131" t="n">
        <v>963.8</v>
      </c>
      <c r="H74" s="131" t="n">
        <v>173.8</v>
      </c>
      <c r="I74" s="207" t="s">
        <v>110</v>
      </c>
      <c r="J74" s="131" t="n">
        <f aca="false">IF(I74="SI",G74-H74,G74)</f>
        <v>790</v>
      </c>
      <c r="K74" s="127" t="s">
        <v>446</v>
      </c>
      <c r="L74" s="127" t="n">
        <v>2020</v>
      </c>
      <c r="M74" s="127" t="n">
        <v>3699</v>
      </c>
      <c r="N74" s="128" t="s">
        <v>447</v>
      </c>
      <c r="O74" s="130" t="s">
        <v>448</v>
      </c>
      <c r="P74" s="128" t="s">
        <v>376</v>
      </c>
      <c r="Q74" s="128" t="s">
        <v>377</v>
      </c>
      <c r="R74" s="127" t="s">
        <v>137</v>
      </c>
      <c r="S74" s="130" t="s">
        <v>138</v>
      </c>
      <c r="T74" s="127" t="n">
        <v>1080102</v>
      </c>
      <c r="U74" s="127" t="n">
        <v>2770</v>
      </c>
      <c r="V74" s="127" t="n">
        <v>1927</v>
      </c>
      <c r="W74" s="127" t="n">
        <v>99</v>
      </c>
      <c r="X74" s="132" t="n">
        <v>2020</v>
      </c>
      <c r="Y74" s="132" t="n">
        <v>322</v>
      </c>
      <c r="Z74" s="132" t="n">
        <v>0</v>
      </c>
      <c r="AA74" s="133"/>
      <c r="AB74" s="128" t="s">
        <v>449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15</v>
      </c>
      <c r="B75" s="127" t="n">
        <v>836</v>
      </c>
      <c r="C75" s="128" t="s">
        <v>450</v>
      </c>
      <c r="D75" s="129" t="s">
        <v>451</v>
      </c>
      <c r="E75" s="128" t="s">
        <v>452</v>
      </c>
      <c r="F75" s="130" t="s">
        <v>453</v>
      </c>
      <c r="G75" s="131" t="n">
        <v>11442.19</v>
      </c>
      <c r="H75" s="131" t="n">
        <v>0</v>
      </c>
      <c r="I75" s="207" t="s">
        <v>124</v>
      </c>
      <c r="J75" s="131" t="n">
        <f aca="false">IF(I75="SI",G75-H75,G75)</f>
        <v>11442.19</v>
      </c>
      <c r="K75" s="127"/>
      <c r="L75" s="127" t="n">
        <v>2014</v>
      </c>
      <c r="M75" s="127" t="n">
        <v>534</v>
      </c>
      <c r="N75" s="128" t="s">
        <v>454</v>
      </c>
      <c r="O75" s="130" t="s">
        <v>455</v>
      </c>
      <c r="P75" s="128" t="s">
        <v>456</v>
      </c>
      <c r="Q75" s="128"/>
      <c r="R75" s="127" t="s">
        <v>114</v>
      </c>
      <c r="S75" s="130" t="s">
        <v>114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57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15</v>
      </c>
      <c r="B76" s="127" t="n">
        <v>837</v>
      </c>
      <c r="C76" s="128" t="s">
        <v>450</v>
      </c>
      <c r="D76" s="129" t="s">
        <v>451</v>
      </c>
      <c r="E76" s="128" t="s">
        <v>452</v>
      </c>
      <c r="F76" s="130" t="s">
        <v>458</v>
      </c>
      <c r="G76" s="131" t="n">
        <v>3442.19</v>
      </c>
      <c r="H76" s="131" t="n">
        <v>0</v>
      </c>
      <c r="I76" s="207" t="s">
        <v>124</v>
      </c>
      <c r="J76" s="131" t="n">
        <f aca="false">IF(I76="SI",G76-H76,G76)</f>
        <v>3442.19</v>
      </c>
      <c r="K76" s="127" t="s">
        <v>459</v>
      </c>
      <c r="L76" s="127" t="n">
        <v>2014</v>
      </c>
      <c r="M76" s="127" t="n">
        <v>534</v>
      </c>
      <c r="N76" s="128" t="s">
        <v>454</v>
      </c>
      <c r="O76" s="130" t="s">
        <v>455</v>
      </c>
      <c r="P76" s="128" t="s">
        <v>456</v>
      </c>
      <c r="Q76" s="128"/>
      <c r="R76" s="127" t="s">
        <v>137</v>
      </c>
      <c r="S76" s="130" t="s">
        <v>138</v>
      </c>
      <c r="T76" s="127" t="n">
        <v>1090502</v>
      </c>
      <c r="U76" s="127" t="n">
        <v>3540</v>
      </c>
      <c r="V76" s="127" t="n">
        <v>1739</v>
      </c>
      <c r="W76" s="127" t="n">
        <v>99</v>
      </c>
      <c r="X76" s="132" t="n">
        <v>2015</v>
      </c>
      <c r="Y76" s="132" t="n">
        <v>944</v>
      </c>
      <c r="Z76" s="132" t="n">
        <v>0</v>
      </c>
      <c r="AA76" s="133"/>
      <c r="AB76" s="128" t="s">
        <v>457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936</v>
      </c>
      <c r="C77" s="128" t="s">
        <v>129</v>
      </c>
      <c r="D77" s="129" t="s">
        <v>460</v>
      </c>
      <c r="E77" s="128" t="s">
        <v>327</v>
      </c>
      <c r="F77" s="130"/>
      <c r="G77" s="131" t="n">
        <v>226.28</v>
      </c>
      <c r="H77" s="131" t="n">
        <v>85.9</v>
      </c>
      <c r="I77" s="207" t="s">
        <v>110</v>
      </c>
      <c r="J77" s="131" t="n">
        <f aca="false">IF(I77="SI",G77-H77,G77)</f>
        <v>140.38</v>
      </c>
      <c r="K77" s="127" t="s">
        <v>461</v>
      </c>
      <c r="L77" s="127" t="n">
        <v>2021</v>
      </c>
      <c r="M77" s="127" t="n">
        <v>8628</v>
      </c>
      <c r="N77" s="128" t="s">
        <v>216</v>
      </c>
      <c r="O77" s="130" t="s">
        <v>462</v>
      </c>
      <c r="P77" s="128" t="s">
        <v>463</v>
      </c>
      <c r="Q77" s="128" t="s">
        <v>463</v>
      </c>
      <c r="R77" s="127" t="s">
        <v>137</v>
      </c>
      <c r="S77" s="130" t="s">
        <v>138</v>
      </c>
      <c r="T77" s="127" t="n">
        <v>1080102</v>
      </c>
      <c r="U77" s="127" t="n">
        <v>2770</v>
      </c>
      <c r="V77" s="127" t="n">
        <v>1928</v>
      </c>
      <c r="W77" s="127" t="n">
        <v>99</v>
      </c>
      <c r="X77" s="132" t="n">
        <v>2018</v>
      </c>
      <c r="Y77" s="132" t="n">
        <v>913</v>
      </c>
      <c r="Z77" s="132" t="n">
        <v>0</v>
      </c>
      <c r="AA77" s="133"/>
      <c r="AB77" s="128" t="s">
        <v>464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1</v>
      </c>
      <c r="B78" s="127" t="n">
        <v>936</v>
      </c>
      <c r="C78" s="128" t="s">
        <v>129</v>
      </c>
      <c r="D78" s="129" t="s">
        <v>460</v>
      </c>
      <c r="E78" s="128" t="s">
        <v>327</v>
      </c>
      <c r="F78" s="130"/>
      <c r="G78" s="131" t="n">
        <v>804.61</v>
      </c>
      <c r="H78" s="131" t="n">
        <v>100</v>
      </c>
      <c r="I78" s="207" t="s">
        <v>110</v>
      </c>
      <c r="J78" s="131" t="n">
        <f aca="false">IF(I78="SI",G78-H78,G78)</f>
        <v>704.61</v>
      </c>
      <c r="K78" s="127" t="s">
        <v>461</v>
      </c>
      <c r="L78" s="127" t="n">
        <v>2021</v>
      </c>
      <c r="M78" s="127" t="n">
        <v>8628</v>
      </c>
      <c r="N78" s="128" t="s">
        <v>216</v>
      </c>
      <c r="O78" s="130" t="s">
        <v>462</v>
      </c>
      <c r="P78" s="128" t="s">
        <v>463</v>
      </c>
      <c r="Q78" s="128" t="s">
        <v>463</v>
      </c>
      <c r="R78" s="127" t="s">
        <v>137</v>
      </c>
      <c r="S78" s="130" t="s">
        <v>138</v>
      </c>
      <c r="T78" s="127" t="n">
        <v>1080102</v>
      </c>
      <c r="U78" s="127" t="n">
        <v>2770</v>
      </c>
      <c r="V78" s="127" t="n">
        <v>1928</v>
      </c>
      <c r="W78" s="127" t="n">
        <v>99</v>
      </c>
      <c r="X78" s="132" t="n">
        <v>2021</v>
      </c>
      <c r="Y78" s="132" t="n">
        <v>668</v>
      </c>
      <c r="Z78" s="132" t="n">
        <v>0</v>
      </c>
      <c r="AA78" s="133"/>
      <c r="AB78" s="128" t="s">
        <v>464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844</v>
      </c>
      <c r="C79" s="128" t="s">
        <v>465</v>
      </c>
      <c r="D79" s="129" t="s">
        <v>466</v>
      </c>
      <c r="E79" s="128" t="s">
        <v>467</v>
      </c>
      <c r="F79" s="130" t="s">
        <v>468</v>
      </c>
      <c r="G79" s="131" t="n">
        <v>251.55</v>
      </c>
      <c r="H79" s="131" t="n">
        <v>0</v>
      </c>
      <c r="I79" s="207" t="s">
        <v>110</v>
      </c>
      <c r="J79" s="131" t="n">
        <f aca="false">IF(I79="SI",G79-H79,G79)</f>
        <v>251.55</v>
      </c>
      <c r="K79" s="127" t="s">
        <v>469</v>
      </c>
      <c r="L79" s="127" t="n">
        <v>2021</v>
      </c>
      <c r="M79" s="127" t="n">
        <v>4614</v>
      </c>
      <c r="N79" s="128" t="s">
        <v>470</v>
      </c>
      <c r="O79" s="130" t="s">
        <v>471</v>
      </c>
      <c r="P79" s="128" t="s">
        <v>472</v>
      </c>
      <c r="Q79" s="128" t="s">
        <v>473</v>
      </c>
      <c r="R79" s="127" t="s">
        <v>185</v>
      </c>
      <c r="S79" s="130" t="s">
        <v>186</v>
      </c>
      <c r="T79" s="127" t="n">
        <v>1010202</v>
      </c>
      <c r="U79" s="127" t="n">
        <v>130</v>
      </c>
      <c r="V79" s="127" t="n">
        <v>1043</v>
      </c>
      <c r="W79" s="127" t="n">
        <v>99</v>
      </c>
      <c r="X79" s="132" t="n">
        <v>2021</v>
      </c>
      <c r="Y79" s="132" t="n">
        <v>595</v>
      </c>
      <c r="Z79" s="132" t="n">
        <v>0</v>
      </c>
      <c r="AA79" s="133"/>
      <c r="AB79" s="128" t="s">
        <v>474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1</v>
      </c>
      <c r="B80" s="127" t="n">
        <v>845</v>
      </c>
      <c r="C80" s="128" t="s">
        <v>465</v>
      </c>
      <c r="D80" s="129" t="s">
        <v>475</v>
      </c>
      <c r="E80" s="128" t="s">
        <v>476</v>
      </c>
      <c r="F80" s="130" t="s">
        <v>468</v>
      </c>
      <c r="G80" s="131" t="n">
        <v>85.43</v>
      </c>
      <c r="H80" s="131" t="n">
        <v>0</v>
      </c>
      <c r="I80" s="207" t="s">
        <v>124</v>
      </c>
      <c r="J80" s="131" t="n">
        <f aca="false">IF(I80="SI",G80-H80,G80)</f>
        <v>85.43</v>
      </c>
      <c r="K80" s="127" t="s">
        <v>469</v>
      </c>
      <c r="L80" s="127" t="n">
        <v>2021</v>
      </c>
      <c r="M80" s="127" t="n">
        <v>4057</v>
      </c>
      <c r="N80" s="128" t="s">
        <v>477</v>
      </c>
      <c r="O80" s="130" t="s">
        <v>471</v>
      </c>
      <c r="P80" s="128" t="s">
        <v>472</v>
      </c>
      <c r="Q80" s="128" t="s">
        <v>473</v>
      </c>
      <c r="R80" s="127" t="s">
        <v>193</v>
      </c>
      <c r="S80" s="130" t="s">
        <v>194</v>
      </c>
      <c r="T80" s="127" t="n">
        <v>1010202</v>
      </c>
      <c r="U80" s="127" t="n">
        <v>130</v>
      </c>
      <c r="V80" s="127" t="n">
        <v>1043</v>
      </c>
      <c r="W80" s="127" t="n">
        <v>99</v>
      </c>
      <c r="X80" s="132" t="n">
        <v>2021</v>
      </c>
      <c r="Y80" s="132" t="n">
        <v>595</v>
      </c>
      <c r="Z80" s="132" t="n">
        <v>0</v>
      </c>
      <c r="AA80" s="133"/>
      <c r="AB80" s="128" t="s">
        <v>478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291</v>
      </c>
      <c r="C81" s="128" t="s">
        <v>479</v>
      </c>
      <c r="D81" s="129" t="s">
        <v>480</v>
      </c>
      <c r="E81" s="128" t="s">
        <v>481</v>
      </c>
      <c r="F81" s="130"/>
      <c r="G81" s="131" t="n">
        <v>796</v>
      </c>
      <c r="H81" s="131" t="n">
        <v>143.54</v>
      </c>
      <c r="I81" s="207" t="s">
        <v>110</v>
      </c>
      <c r="J81" s="131" t="n">
        <f aca="false">IF(I81="SI",G81-H81,G81)</f>
        <v>652.46</v>
      </c>
      <c r="K81" s="127"/>
      <c r="L81" s="127" t="n">
        <v>2021</v>
      </c>
      <c r="M81" s="127" t="n">
        <v>1629</v>
      </c>
      <c r="N81" s="128" t="s">
        <v>482</v>
      </c>
      <c r="O81" s="130" t="s">
        <v>483</v>
      </c>
      <c r="P81" s="128" t="s">
        <v>484</v>
      </c>
      <c r="Q81" s="128"/>
      <c r="R81" s="127" t="s">
        <v>114</v>
      </c>
      <c r="S81" s="130" t="s">
        <v>114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485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19</v>
      </c>
      <c r="B82" s="127" t="n">
        <v>543</v>
      </c>
      <c r="C82" s="128" t="s">
        <v>486</v>
      </c>
      <c r="D82" s="129" t="s">
        <v>487</v>
      </c>
      <c r="E82" s="128" t="s">
        <v>488</v>
      </c>
      <c r="F82" s="130" t="s">
        <v>489</v>
      </c>
      <c r="G82" s="131" t="n">
        <v>2308.61</v>
      </c>
      <c r="H82" s="131" t="n">
        <v>90</v>
      </c>
      <c r="I82" s="207" t="s">
        <v>110</v>
      </c>
      <c r="J82" s="131" t="n">
        <f aca="false">IF(I82="SI",G82-H82,G82)</f>
        <v>2218.61</v>
      </c>
      <c r="K82" s="127" t="s">
        <v>490</v>
      </c>
      <c r="L82" s="127" t="n">
        <v>2018</v>
      </c>
      <c r="M82" s="127" t="n">
        <v>1897</v>
      </c>
      <c r="N82" s="128" t="s">
        <v>491</v>
      </c>
      <c r="O82" s="130" t="s">
        <v>492</v>
      </c>
      <c r="P82" s="128" t="s">
        <v>493</v>
      </c>
      <c r="Q82" s="128" t="s">
        <v>494</v>
      </c>
      <c r="R82" s="127" t="s">
        <v>193</v>
      </c>
      <c r="S82" s="130" t="s">
        <v>194</v>
      </c>
      <c r="T82" s="127" t="n">
        <v>1010201</v>
      </c>
      <c r="U82" s="127" t="n">
        <v>120</v>
      </c>
      <c r="V82" s="127" t="n">
        <v>1040</v>
      </c>
      <c r="W82" s="127" t="n">
        <v>99</v>
      </c>
      <c r="X82" s="132" t="n">
        <v>2018</v>
      </c>
      <c r="Y82" s="132" t="n">
        <v>948</v>
      </c>
      <c r="Z82" s="132" t="n">
        <v>0</v>
      </c>
      <c r="AA82" s="133"/>
      <c r="AB82" s="128" t="s">
        <v>495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19</v>
      </c>
      <c r="B83" s="127" t="n">
        <v>544</v>
      </c>
      <c r="C83" s="128" t="s">
        <v>486</v>
      </c>
      <c r="D83" s="129" t="s">
        <v>496</v>
      </c>
      <c r="E83" s="128" t="s">
        <v>497</v>
      </c>
      <c r="F83" s="130" t="s">
        <v>498</v>
      </c>
      <c r="G83" s="131" t="n">
        <v>-1946.89</v>
      </c>
      <c r="H83" s="131" t="n">
        <v>-74.88</v>
      </c>
      <c r="I83" s="207" t="s">
        <v>110</v>
      </c>
      <c r="J83" s="131" t="n">
        <f aca="false">IF(I83="SI",G83-H83,G83)</f>
        <v>-1872.01</v>
      </c>
      <c r="K83" s="127" t="s">
        <v>499</v>
      </c>
      <c r="L83" s="127" t="n">
        <v>2018</v>
      </c>
      <c r="M83" s="127" t="n">
        <v>5104</v>
      </c>
      <c r="N83" s="128" t="s">
        <v>500</v>
      </c>
      <c r="O83" s="130" t="s">
        <v>492</v>
      </c>
      <c r="P83" s="128" t="s">
        <v>493</v>
      </c>
      <c r="Q83" s="128" t="s">
        <v>494</v>
      </c>
      <c r="R83" s="127" t="s">
        <v>193</v>
      </c>
      <c r="S83" s="130" t="s">
        <v>194</v>
      </c>
      <c r="T83" s="127" t="n">
        <v>1010201</v>
      </c>
      <c r="U83" s="127" t="n">
        <v>120</v>
      </c>
      <c r="V83" s="127" t="n">
        <v>1040</v>
      </c>
      <c r="W83" s="127" t="n">
        <v>99</v>
      </c>
      <c r="X83" s="132" t="n">
        <v>2018</v>
      </c>
      <c r="Y83" s="132" t="n">
        <v>948</v>
      </c>
      <c r="Z83" s="132" t="n">
        <v>0</v>
      </c>
      <c r="AA83" s="133"/>
      <c r="AB83" s="128" t="s">
        <v>495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938</v>
      </c>
      <c r="C84" s="128" t="s">
        <v>129</v>
      </c>
      <c r="D84" s="129" t="s">
        <v>501</v>
      </c>
      <c r="E84" s="128" t="s">
        <v>502</v>
      </c>
      <c r="F84" s="130" t="s">
        <v>503</v>
      </c>
      <c r="G84" s="131" t="n">
        <v>1303.24</v>
      </c>
      <c r="H84" s="131" t="n">
        <v>0</v>
      </c>
      <c r="I84" s="207" t="s">
        <v>124</v>
      </c>
      <c r="J84" s="131" t="n">
        <f aca="false">IF(I84="SI",G84-H84,G84)</f>
        <v>1303.24</v>
      </c>
      <c r="K84" s="127"/>
      <c r="L84" s="127" t="n">
        <v>2021</v>
      </c>
      <c r="M84" s="127" t="n">
        <v>7716</v>
      </c>
      <c r="N84" s="128" t="s">
        <v>253</v>
      </c>
      <c r="O84" s="130" t="s">
        <v>504</v>
      </c>
      <c r="P84" s="128" t="s">
        <v>505</v>
      </c>
      <c r="Q84" s="128" t="s">
        <v>505</v>
      </c>
      <c r="R84" s="127" t="n">
        <v>4</v>
      </c>
      <c r="S84" s="130" t="s">
        <v>259</v>
      </c>
      <c r="T84" s="127" t="n">
        <v>1100405</v>
      </c>
      <c r="U84" s="127" t="n">
        <v>4120</v>
      </c>
      <c r="V84" s="127" t="n">
        <v>1885</v>
      </c>
      <c r="W84" s="127" t="n">
        <v>99</v>
      </c>
      <c r="X84" s="132" t="n">
        <v>2021</v>
      </c>
      <c r="Y84" s="132" t="n">
        <v>451</v>
      </c>
      <c r="Z84" s="132" t="n">
        <v>0</v>
      </c>
      <c r="AA84" s="133"/>
      <c r="AB84" s="128" t="s">
        <v>441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21</v>
      </c>
      <c r="B85" s="127" t="n">
        <v>917</v>
      </c>
      <c r="C85" s="128" t="s">
        <v>506</v>
      </c>
      <c r="D85" s="129" t="s">
        <v>507</v>
      </c>
      <c r="E85" s="128" t="s">
        <v>316</v>
      </c>
      <c r="F85" s="130" t="s">
        <v>508</v>
      </c>
      <c r="G85" s="131" t="n">
        <v>9516</v>
      </c>
      <c r="H85" s="131" t="n">
        <v>1716</v>
      </c>
      <c r="I85" s="207" t="s">
        <v>110</v>
      </c>
      <c r="J85" s="131" t="n">
        <f aca="false">IF(I85="SI",G85-H85,G85)</f>
        <v>7800</v>
      </c>
      <c r="K85" s="127" t="s">
        <v>509</v>
      </c>
      <c r="L85" s="127" t="n">
        <v>2021</v>
      </c>
      <c r="M85" s="127" t="n">
        <v>8573</v>
      </c>
      <c r="N85" s="128" t="s">
        <v>283</v>
      </c>
      <c r="O85" s="130" t="s">
        <v>510</v>
      </c>
      <c r="P85" s="128" t="s">
        <v>511</v>
      </c>
      <c r="Q85" s="128" t="s">
        <v>512</v>
      </c>
      <c r="R85" s="127" t="s">
        <v>114</v>
      </c>
      <c r="S85" s="130" t="s">
        <v>114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513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21</v>
      </c>
      <c r="B86" s="127" t="n">
        <v>941</v>
      </c>
      <c r="C86" s="128" t="s">
        <v>129</v>
      </c>
      <c r="D86" s="129" t="s">
        <v>514</v>
      </c>
      <c r="E86" s="128" t="s">
        <v>502</v>
      </c>
      <c r="F86" s="130" t="s">
        <v>503</v>
      </c>
      <c r="G86" s="131" t="n">
        <v>513.98</v>
      </c>
      <c r="H86" s="131" t="n">
        <v>0</v>
      </c>
      <c r="I86" s="207" t="s">
        <v>124</v>
      </c>
      <c r="J86" s="131" t="n">
        <f aca="false">IF(I86="SI",G86-H86,G86)</f>
        <v>513.98</v>
      </c>
      <c r="K86" s="127"/>
      <c r="L86" s="127" t="n">
        <v>2021</v>
      </c>
      <c r="M86" s="127" t="n">
        <v>7726</v>
      </c>
      <c r="N86" s="128" t="s">
        <v>253</v>
      </c>
      <c r="O86" s="130" t="s">
        <v>515</v>
      </c>
      <c r="P86" s="128" t="s">
        <v>516</v>
      </c>
      <c r="Q86" s="128" t="s">
        <v>516</v>
      </c>
      <c r="R86" s="127" t="n">
        <v>4</v>
      </c>
      <c r="S86" s="130" t="s">
        <v>259</v>
      </c>
      <c r="T86" s="127" t="n">
        <v>1100405</v>
      </c>
      <c r="U86" s="127" t="n">
        <v>4120</v>
      </c>
      <c r="V86" s="127" t="n">
        <v>1885</v>
      </c>
      <c r="W86" s="127" t="n">
        <v>99</v>
      </c>
      <c r="X86" s="132" t="n">
        <v>2021</v>
      </c>
      <c r="Y86" s="132" t="n">
        <v>451</v>
      </c>
      <c r="Z86" s="132" t="n">
        <v>0</v>
      </c>
      <c r="AA86" s="133"/>
      <c r="AB86" s="128" t="s">
        <v>441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18</v>
      </c>
      <c r="B87" s="127" t="n">
        <v>770</v>
      </c>
      <c r="C87" s="128" t="s">
        <v>517</v>
      </c>
      <c r="D87" s="129" t="s">
        <v>518</v>
      </c>
      <c r="E87" s="128" t="s">
        <v>519</v>
      </c>
      <c r="F87" s="130" t="s">
        <v>520</v>
      </c>
      <c r="G87" s="131" t="n">
        <v>1382</v>
      </c>
      <c r="H87" s="131" t="n">
        <v>0</v>
      </c>
      <c r="I87" s="207" t="s">
        <v>124</v>
      </c>
      <c r="J87" s="131" t="n">
        <f aca="false">IF(I87="SI",G87-H87,G87)</f>
        <v>1382</v>
      </c>
      <c r="K87" s="127"/>
      <c r="L87" s="127" t="n">
        <v>2017</v>
      </c>
      <c r="M87" s="127" t="n">
        <v>4760</v>
      </c>
      <c r="N87" s="128" t="s">
        <v>519</v>
      </c>
      <c r="O87" s="130" t="s">
        <v>521</v>
      </c>
      <c r="P87" s="128" t="s">
        <v>522</v>
      </c>
      <c r="Q87" s="128"/>
      <c r="R87" s="127" t="s">
        <v>114</v>
      </c>
      <c r="S87" s="130" t="s">
        <v>114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523</v>
      </c>
      <c r="AC87" s="93" t="n">
        <f aca="false">IF(O87=O86,0,1)</f>
        <v>1</v>
      </c>
    </row>
    <row r="88" customFormat="false" ht="15" hidden="false" customHeight="false" outlineLevel="0" collapsed="false">
      <c r="A88" s="127" t="n">
        <v>2021</v>
      </c>
      <c r="B88" s="127" t="n">
        <v>975</v>
      </c>
      <c r="C88" s="128" t="s">
        <v>129</v>
      </c>
      <c r="D88" s="129" t="s">
        <v>524</v>
      </c>
      <c r="E88" s="128" t="s">
        <v>414</v>
      </c>
      <c r="F88" s="130" t="s">
        <v>525</v>
      </c>
      <c r="G88" s="131" t="n">
        <v>664.9</v>
      </c>
      <c r="H88" s="131" t="n">
        <v>119.9</v>
      </c>
      <c r="I88" s="207" t="s">
        <v>110</v>
      </c>
      <c r="J88" s="131" t="n">
        <f aca="false">IF(I88="SI",G88-H88,G88)</f>
        <v>545</v>
      </c>
      <c r="K88" s="127" t="s">
        <v>526</v>
      </c>
      <c r="L88" s="127" t="n">
        <v>2021</v>
      </c>
      <c r="M88" s="127" t="n">
        <v>6669</v>
      </c>
      <c r="N88" s="128" t="s">
        <v>210</v>
      </c>
      <c r="O88" s="130" t="s">
        <v>527</v>
      </c>
      <c r="P88" s="128" t="s">
        <v>528</v>
      </c>
      <c r="Q88" s="128"/>
      <c r="R88" s="127" t="s">
        <v>137</v>
      </c>
      <c r="S88" s="130" t="s">
        <v>138</v>
      </c>
      <c r="T88" s="127" t="n">
        <v>1010502</v>
      </c>
      <c r="U88" s="127" t="n">
        <v>460</v>
      </c>
      <c r="V88" s="127" t="n">
        <v>1156</v>
      </c>
      <c r="W88" s="127" t="n">
        <v>99</v>
      </c>
      <c r="X88" s="132" t="n">
        <v>2021</v>
      </c>
      <c r="Y88" s="132" t="n">
        <v>281</v>
      </c>
      <c r="Z88" s="132" t="n">
        <v>0</v>
      </c>
      <c r="AA88" s="133"/>
      <c r="AB88" s="128" t="s">
        <v>529</v>
      </c>
      <c r="AC88" s="93" t="n">
        <f aca="false">IF(O88=O87,0,1)</f>
        <v>1</v>
      </c>
    </row>
    <row r="89" customFormat="false" ht="15" hidden="false" customHeight="false" outlineLevel="0" collapsed="false">
      <c r="A89" s="127" t="n">
        <v>2014</v>
      </c>
      <c r="B89" s="127" t="n">
        <v>330</v>
      </c>
      <c r="C89" s="128" t="s">
        <v>530</v>
      </c>
      <c r="D89" s="129" t="s">
        <v>531</v>
      </c>
      <c r="E89" s="128" t="s">
        <v>532</v>
      </c>
      <c r="F89" s="130" t="s">
        <v>533</v>
      </c>
      <c r="G89" s="131" t="n">
        <v>-540</v>
      </c>
      <c r="H89" s="131" t="n">
        <v>850.41</v>
      </c>
      <c r="I89" s="207" t="s">
        <v>124</v>
      </c>
      <c r="J89" s="131" t="n">
        <f aca="false">IF(I89="SI",G89-H89,G89)</f>
        <v>-540</v>
      </c>
      <c r="K89" s="127"/>
      <c r="L89" s="127" t="n">
        <v>2014</v>
      </c>
      <c r="M89" s="127" t="n">
        <v>4595</v>
      </c>
      <c r="N89" s="128" t="s">
        <v>534</v>
      </c>
      <c r="O89" s="130" t="s">
        <v>535</v>
      </c>
      <c r="P89" s="128" t="s">
        <v>536</v>
      </c>
      <c r="Q89" s="128"/>
      <c r="R89" s="127" t="s">
        <v>114</v>
      </c>
      <c r="S89" s="130" t="s">
        <v>114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537</v>
      </c>
      <c r="AC89" s="93" t="n">
        <f aca="false">IF(O89=O88,0,1)</f>
        <v>1</v>
      </c>
    </row>
    <row r="90" customFormat="false" ht="15" hidden="false" customHeight="false" outlineLevel="0" collapsed="false">
      <c r="A90" s="127" t="n">
        <v>2021</v>
      </c>
      <c r="B90" s="127" t="n">
        <v>957</v>
      </c>
      <c r="C90" s="128" t="s">
        <v>129</v>
      </c>
      <c r="D90" s="129" t="s">
        <v>538</v>
      </c>
      <c r="E90" s="128" t="s">
        <v>539</v>
      </c>
      <c r="F90" s="130" t="s">
        <v>540</v>
      </c>
      <c r="G90" s="131" t="n">
        <v>4461.6</v>
      </c>
      <c r="H90" s="131" t="n">
        <v>171.6</v>
      </c>
      <c r="I90" s="207" t="s">
        <v>110</v>
      </c>
      <c r="J90" s="131" t="n">
        <f aca="false">IF(I90="SI",G90-H90,G90)</f>
        <v>4290</v>
      </c>
      <c r="K90" s="127" t="s">
        <v>541</v>
      </c>
      <c r="L90" s="127" t="n">
        <v>2021</v>
      </c>
      <c r="M90" s="127" t="n">
        <v>8162</v>
      </c>
      <c r="N90" s="128" t="s">
        <v>286</v>
      </c>
      <c r="O90" s="130" t="s">
        <v>542</v>
      </c>
      <c r="P90" s="128" t="s">
        <v>543</v>
      </c>
      <c r="Q90" s="128" t="s">
        <v>543</v>
      </c>
      <c r="R90" s="127" t="s">
        <v>145</v>
      </c>
      <c r="S90" s="130" t="s">
        <v>146</v>
      </c>
      <c r="T90" s="127" t="n">
        <v>1040503</v>
      </c>
      <c r="U90" s="127" t="n">
        <v>1900</v>
      </c>
      <c r="V90" s="127" t="n">
        <v>1416</v>
      </c>
      <c r="W90" s="127" t="n">
        <v>99</v>
      </c>
      <c r="X90" s="132" t="n">
        <v>2021</v>
      </c>
      <c r="Y90" s="132" t="n">
        <v>743</v>
      </c>
      <c r="Z90" s="132" t="n">
        <v>0</v>
      </c>
      <c r="AA90" s="133"/>
      <c r="AB90" s="128" t="s">
        <v>287</v>
      </c>
      <c r="AC90" s="93" t="n">
        <f aca="false">IF(O90=O89,0,1)</f>
        <v>1</v>
      </c>
    </row>
    <row r="91" customFormat="false" ht="15" hidden="false" customHeight="false" outlineLevel="0" collapsed="false">
      <c r="A91" s="127" t="n">
        <v>2021</v>
      </c>
      <c r="B91" s="127" t="n">
        <v>686</v>
      </c>
      <c r="C91" s="128" t="s">
        <v>544</v>
      </c>
      <c r="D91" s="129" t="s">
        <v>545</v>
      </c>
      <c r="E91" s="128" t="s">
        <v>546</v>
      </c>
      <c r="F91" s="130"/>
      <c r="G91" s="131" t="n">
        <v>2163.2</v>
      </c>
      <c r="H91" s="131" t="n">
        <v>83.2</v>
      </c>
      <c r="I91" s="207" t="s">
        <v>110</v>
      </c>
      <c r="J91" s="131" t="n">
        <f aca="false">IF(I91="SI",G91-H91,G91)</f>
        <v>2080</v>
      </c>
      <c r="K91" s="127"/>
      <c r="L91" s="127" t="n">
        <v>2021</v>
      </c>
      <c r="M91" s="127" t="n">
        <v>3239</v>
      </c>
      <c r="N91" s="128" t="s">
        <v>547</v>
      </c>
      <c r="O91" s="130" t="s">
        <v>548</v>
      </c>
      <c r="P91" s="128" t="s">
        <v>549</v>
      </c>
      <c r="Q91" s="128"/>
      <c r="R91" s="127" t="s">
        <v>114</v>
      </c>
      <c r="S91" s="130" t="s">
        <v>114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309</v>
      </c>
      <c r="AC91" s="93" t="n">
        <f aca="false">IF(O91=O90,0,1)</f>
        <v>1</v>
      </c>
    </row>
    <row r="92" customFormat="false" ht="15" hidden="false" customHeight="false" outlineLevel="0" collapsed="false">
      <c r="A92" s="127" t="n">
        <v>2021</v>
      </c>
      <c r="B92" s="127" t="n">
        <v>873</v>
      </c>
      <c r="C92" s="128" t="s">
        <v>283</v>
      </c>
      <c r="D92" s="129" t="s">
        <v>550</v>
      </c>
      <c r="E92" s="128" t="s">
        <v>478</v>
      </c>
      <c r="F92" s="130"/>
      <c r="G92" s="131" t="n">
        <v>655.37</v>
      </c>
      <c r="H92" s="131" t="n">
        <v>40</v>
      </c>
      <c r="I92" s="207" t="s">
        <v>110</v>
      </c>
      <c r="J92" s="131" t="n">
        <f aca="false">IF(I92="SI",G92-H92,G92)</f>
        <v>615.37</v>
      </c>
      <c r="K92" s="127"/>
      <c r="L92" s="127" t="n">
        <v>2021</v>
      </c>
      <c r="M92" s="127" t="n">
        <v>5383</v>
      </c>
      <c r="N92" s="128" t="s">
        <v>478</v>
      </c>
      <c r="O92" s="130" t="s">
        <v>548</v>
      </c>
      <c r="P92" s="128" t="s">
        <v>549</v>
      </c>
      <c r="Q92" s="128"/>
      <c r="R92" s="127" t="s">
        <v>267</v>
      </c>
      <c r="S92" s="130" t="s">
        <v>268</v>
      </c>
      <c r="T92" s="127" t="n">
        <v>1100405</v>
      </c>
      <c r="U92" s="127" t="n">
        <v>4120</v>
      </c>
      <c r="V92" s="127" t="n">
        <v>18761</v>
      </c>
      <c r="W92" s="127" t="n">
        <v>99</v>
      </c>
      <c r="X92" s="132" t="n">
        <v>2016</v>
      </c>
      <c r="Y92" s="132" t="n">
        <v>488</v>
      </c>
      <c r="Z92" s="132" t="n">
        <v>0</v>
      </c>
      <c r="AA92" s="133"/>
      <c r="AB92" s="128" t="s">
        <v>399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1</v>
      </c>
      <c r="B93" s="127" t="n">
        <v>944</v>
      </c>
      <c r="C93" s="128" t="s">
        <v>129</v>
      </c>
      <c r="D93" s="129" t="s">
        <v>551</v>
      </c>
      <c r="E93" s="128" t="s">
        <v>552</v>
      </c>
      <c r="F93" s="130" t="s">
        <v>553</v>
      </c>
      <c r="G93" s="131" t="n">
        <v>3521.02</v>
      </c>
      <c r="H93" s="131" t="n">
        <v>135.42</v>
      </c>
      <c r="I93" s="207" t="s">
        <v>110</v>
      </c>
      <c r="J93" s="131" t="n">
        <f aca="false">IF(I93="SI",G93-H93,G93)</f>
        <v>3385.6</v>
      </c>
      <c r="K93" s="127"/>
      <c r="L93" s="127" t="n">
        <v>2021</v>
      </c>
      <c r="M93" s="127" t="n">
        <v>6301</v>
      </c>
      <c r="N93" s="128" t="s">
        <v>552</v>
      </c>
      <c r="O93" s="130" t="s">
        <v>548</v>
      </c>
      <c r="P93" s="128" t="s">
        <v>549</v>
      </c>
      <c r="Q93" s="128"/>
      <c r="R93" s="127" t="s">
        <v>267</v>
      </c>
      <c r="S93" s="130" t="s">
        <v>268</v>
      </c>
      <c r="T93" s="127" t="n">
        <v>1100403</v>
      </c>
      <c r="U93" s="127" t="n">
        <v>4100</v>
      </c>
      <c r="V93" s="127" t="n">
        <v>2171</v>
      </c>
      <c r="W93" s="127" t="n">
        <v>99</v>
      </c>
      <c r="X93" s="132" t="n">
        <v>2021</v>
      </c>
      <c r="Y93" s="132" t="n">
        <v>958</v>
      </c>
      <c r="Z93" s="132" t="n">
        <v>0</v>
      </c>
      <c r="AA93" s="133"/>
      <c r="AB93" s="128" t="s">
        <v>554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1</v>
      </c>
      <c r="B94" s="127" t="n">
        <v>946</v>
      </c>
      <c r="C94" s="128" t="s">
        <v>129</v>
      </c>
      <c r="D94" s="129" t="s">
        <v>555</v>
      </c>
      <c r="E94" s="128" t="s">
        <v>280</v>
      </c>
      <c r="F94" s="130" t="s">
        <v>556</v>
      </c>
      <c r="G94" s="131" t="n">
        <v>1927.46</v>
      </c>
      <c r="H94" s="131" t="n">
        <v>100</v>
      </c>
      <c r="I94" s="207" t="s">
        <v>110</v>
      </c>
      <c r="J94" s="131" t="n">
        <f aca="false">IF(I94="SI",G94-H94,G94)</f>
        <v>1827.46</v>
      </c>
      <c r="K94" s="127" t="s">
        <v>557</v>
      </c>
      <c r="L94" s="127" t="n">
        <v>2021</v>
      </c>
      <c r="M94" s="127" t="n">
        <v>7218</v>
      </c>
      <c r="N94" s="128" t="s">
        <v>558</v>
      </c>
      <c r="O94" s="130" t="s">
        <v>548</v>
      </c>
      <c r="P94" s="128" t="s">
        <v>549</v>
      </c>
      <c r="Q94" s="128"/>
      <c r="R94" s="127" t="s">
        <v>267</v>
      </c>
      <c r="S94" s="130" t="s">
        <v>268</v>
      </c>
      <c r="T94" s="127" t="n">
        <v>1100403</v>
      </c>
      <c r="U94" s="127" t="n">
        <v>4100</v>
      </c>
      <c r="V94" s="127" t="n">
        <v>2171</v>
      </c>
      <c r="W94" s="127" t="n">
        <v>99</v>
      </c>
      <c r="X94" s="132" t="n">
        <v>2021</v>
      </c>
      <c r="Y94" s="132" t="n">
        <v>675</v>
      </c>
      <c r="Z94" s="132" t="n">
        <v>0</v>
      </c>
      <c r="AA94" s="133"/>
      <c r="AB94" s="128" t="s">
        <v>559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1</v>
      </c>
      <c r="B95" s="127" t="n">
        <v>946</v>
      </c>
      <c r="C95" s="128" t="s">
        <v>129</v>
      </c>
      <c r="D95" s="129" t="s">
        <v>555</v>
      </c>
      <c r="E95" s="128" t="s">
        <v>280</v>
      </c>
      <c r="F95" s="130" t="s">
        <v>556</v>
      </c>
      <c r="G95" s="131" t="n">
        <v>1731.34</v>
      </c>
      <c r="H95" s="131" t="n">
        <v>40.72</v>
      </c>
      <c r="I95" s="207" t="s">
        <v>110</v>
      </c>
      <c r="J95" s="131" t="n">
        <f aca="false">IF(I95="SI",G95-H95,G95)</f>
        <v>1690.62</v>
      </c>
      <c r="K95" s="127" t="s">
        <v>557</v>
      </c>
      <c r="L95" s="127" t="n">
        <v>2021</v>
      </c>
      <c r="M95" s="127" t="n">
        <v>7218</v>
      </c>
      <c r="N95" s="128" t="s">
        <v>558</v>
      </c>
      <c r="O95" s="130" t="s">
        <v>548</v>
      </c>
      <c r="P95" s="128" t="s">
        <v>549</v>
      </c>
      <c r="Q95" s="128"/>
      <c r="R95" s="127" t="s">
        <v>267</v>
      </c>
      <c r="S95" s="130" t="s">
        <v>268</v>
      </c>
      <c r="T95" s="127" t="n">
        <v>1100403</v>
      </c>
      <c r="U95" s="127" t="n">
        <v>4100</v>
      </c>
      <c r="V95" s="127" t="n">
        <v>2171</v>
      </c>
      <c r="W95" s="127" t="n">
        <v>99</v>
      </c>
      <c r="X95" s="132" t="n">
        <v>2021</v>
      </c>
      <c r="Y95" s="132" t="n">
        <v>958</v>
      </c>
      <c r="Z95" s="132" t="n">
        <v>0</v>
      </c>
      <c r="AA95" s="133"/>
      <c r="AB95" s="128" t="s">
        <v>559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1</v>
      </c>
      <c r="B96" s="127" t="n">
        <v>947</v>
      </c>
      <c r="C96" s="128" t="s">
        <v>129</v>
      </c>
      <c r="D96" s="129" t="s">
        <v>560</v>
      </c>
      <c r="E96" s="128" t="s">
        <v>280</v>
      </c>
      <c r="F96" s="130" t="s">
        <v>561</v>
      </c>
      <c r="G96" s="131" t="n">
        <v>692.79</v>
      </c>
      <c r="H96" s="131" t="n">
        <v>22.97</v>
      </c>
      <c r="I96" s="207" t="s">
        <v>110</v>
      </c>
      <c r="J96" s="131" t="n">
        <f aca="false">IF(I96="SI",G96-H96,G96)</f>
        <v>669.82</v>
      </c>
      <c r="K96" s="127" t="s">
        <v>557</v>
      </c>
      <c r="L96" s="127" t="n">
        <v>2021</v>
      </c>
      <c r="M96" s="127" t="n">
        <v>7172</v>
      </c>
      <c r="N96" s="128" t="s">
        <v>280</v>
      </c>
      <c r="O96" s="130" t="s">
        <v>548</v>
      </c>
      <c r="P96" s="128" t="s">
        <v>549</v>
      </c>
      <c r="Q96" s="128"/>
      <c r="R96" s="127" t="s">
        <v>114</v>
      </c>
      <c r="S96" s="130" t="s">
        <v>114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283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1</v>
      </c>
      <c r="B97" s="127" t="n">
        <v>947</v>
      </c>
      <c r="C97" s="128" t="s">
        <v>129</v>
      </c>
      <c r="D97" s="129" t="s">
        <v>560</v>
      </c>
      <c r="E97" s="128" t="s">
        <v>280</v>
      </c>
      <c r="F97" s="130" t="s">
        <v>561</v>
      </c>
      <c r="G97" s="131" t="n">
        <v>164.5</v>
      </c>
      <c r="H97" s="131" t="n">
        <v>10</v>
      </c>
      <c r="I97" s="207" t="s">
        <v>110</v>
      </c>
      <c r="J97" s="131" t="n">
        <f aca="false">IF(I97="SI",G97-H97,G97)</f>
        <v>154.5</v>
      </c>
      <c r="K97" s="127" t="s">
        <v>557</v>
      </c>
      <c r="L97" s="127" t="n">
        <v>2021</v>
      </c>
      <c r="M97" s="127" t="n">
        <v>7172</v>
      </c>
      <c r="N97" s="128" t="s">
        <v>280</v>
      </c>
      <c r="O97" s="130" t="s">
        <v>548</v>
      </c>
      <c r="P97" s="128" t="s">
        <v>549</v>
      </c>
      <c r="Q97" s="128"/>
      <c r="R97" s="127" t="s">
        <v>114</v>
      </c>
      <c r="S97" s="130" t="s">
        <v>114</v>
      </c>
      <c r="T97" s="127" t="n">
        <v>1010103</v>
      </c>
      <c r="U97" s="127" t="n">
        <v>30</v>
      </c>
      <c r="V97" s="127" t="n">
        <v>31422</v>
      </c>
      <c r="W97" s="127" t="n">
        <v>99</v>
      </c>
      <c r="X97" s="132" t="n">
        <v>2021</v>
      </c>
      <c r="Y97" s="132" t="n">
        <v>449</v>
      </c>
      <c r="Z97" s="132" t="n">
        <v>0</v>
      </c>
      <c r="AA97" s="133"/>
      <c r="AB97" s="128" t="s">
        <v>283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1</v>
      </c>
      <c r="B98" s="127" t="n">
        <v>950</v>
      </c>
      <c r="C98" s="128" t="s">
        <v>129</v>
      </c>
      <c r="D98" s="129" t="s">
        <v>562</v>
      </c>
      <c r="E98" s="128" t="s">
        <v>554</v>
      </c>
      <c r="F98" s="130" t="s">
        <v>563</v>
      </c>
      <c r="G98" s="131" t="n">
        <v>692.79</v>
      </c>
      <c r="H98" s="131" t="n">
        <v>20</v>
      </c>
      <c r="I98" s="207" t="s">
        <v>110</v>
      </c>
      <c r="J98" s="131" t="n">
        <f aca="false">IF(I98="SI",G98-H98,G98)</f>
        <v>672.79</v>
      </c>
      <c r="K98" s="127" t="s">
        <v>557</v>
      </c>
      <c r="L98" s="127" t="n">
        <v>2021</v>
      </c>
      <c r="M98" s="127" t="n">
        <v>7863</v>
      </c>
      <c r="N98" s="128" t="s">
        <v>294</v>
      </c>
      <c r="O98" s="130" t="s">
        <v>548</v>
      </c>
      <c r="P98" s="128" t="s">
        <v>549</v>
      </c>
      <c r="Q98" s="128"/>
      <c r="R98" s="127" t="s">
        <v>114</v>
      </c>
      <c r="S98" s="130" t="s">
        <v>114</v>
      </c>
      <c r="T98" s="127" t="n">
        <v>1010103</v>
      </c>
      <c r="U98" s="127" t="n">
        <v>30</v>
      </c>
      <c r="V98" s="127" t="n">
        <v>31422</v>
      </c>
      <c r="W98" s="127" t="n">
        <v>99</v>
      </c>
      <c r="X98" s="132" t="n">
        <v>2020</v>
      </c>
      <c r="Y98" s="132" t="n">
        <v>601</v>
      </c>
      <c r="Z98" s="132" t="n">
        <v>0</v>
      </c>
      <c r="AA98" s="133"/>
      <c r="AB98" s="128" t="s">
        <v>409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1</v>
      </c>
      <c r="B99" s="127" t="n">
        <v>950</v>
      </c>
      <c r="C99" s="128" t="s">
        <v>129</v>
      </c>
      <c r="D99" s="129" t="s">
        <v>562</v>
      </c>
      <c r="E99" s="128" t="s">
        <v>554</v>
      </c>
      <c r="F99" s="130" t="s">
        <v>563</v>
      </c>
      <c r="G99" s="131" t="n">
        <v>593.15</v>
      </c>
      <c r="H99" s="131" t="n">
        <v>29.46</v>
      </c>
      <c r="I99" s="207" t="s">
        <v>110</v>
      </c>
      <c r="J99" s="131" t="n">
        <f aca="false">IF(I99="SI",G99-H99,G99)</f>
        <v>563.69</v>
      </c>
      <c r="K99" s="127" t="s">
        <v>557</v>
      </c>
      <c r="L99" s="127" t="n">
        <v>2021</v>
      </c>
      <c r="M99" s="127" t="n">
        <v>7863</v>
      </c>
      <c r="N99" s="128" t="s">
        <v>294</v>
      </c>
      <c r="O99" s="130" t="s">
        <v>548</v>
      </c>
      <c r="P99" s="128" t="s">
        <v>549</v>
      </c>
      <c r="Q99" s="128"/>
      <c r="R99" s="127" t="s">
        <v>114</v>
      </c>
      <c r="S99" s="130" t="s">
        <v>114</v>
      </c>
      <c r="T99" s="127" t="n">
        <v>1010103</v>
      </c>
      <c r="U99" s="127" t="n">
        <v>30</v>
      </c>
      <c r="V99" s="127" t="n">
        <v>31422</v>
      </c>
      <c r="W99" s="127" t="n">
        <v>99</v>
      </c>
      <c r="X99" s="132" t="n">
        <v>2021</v>
      </c>
      <c r="Y99" s="132" t="n">
        <v>449</v>
      </c>
      <c r="Z99" s="132" t="n">
        <v>0</v>
      </c>
      <c r="AA99" s="133"/>
      <c r="AB99" s="128" t="s">
        <v>409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1</v>
      </c>
      <c r="B100" s="127" t="n">
        <v>956</v>
      </c>
      <c r="C100" s="128" t="s">
        <v>129</v>
      </c>
      <c r="D100" s="129" t="s">
        <v>564</v>
      </c>
      <c r="E100" s="128" t="s">
        <v>554</v>
      </c>
      <c r="F100" s="130" t="s">
        <v>563</v>
      </c>
      <c r="G100" s="131" t="n">
        <v>3750.66</v>
      </c>
      <c r="H100" s="131" t="n">
        <v>144.26</v>
      </c>
      <c r="I100" s="207" t="s">
        <v>110</v>
      </c>
      <c r="J100" s="131" t="n">
        <f aca="false">IF(I100="SI",G100-H100,G100)</f>
        <v>3606.4</v>
      </c>
      <c r="K100" s="127" t="s">
        <v>557</v>
      </c>
      <c r="L100" s="127" t="n">
        <v>2021</v>
      </c>
      <c r="M100" s="127" t="n">
        <v>7864</v>
      </c>
      <c r="N100" s="128" t="s">
        <v>294</v>
      </c>
      <c r="O100" s="130" t="s">
        <v>548</v>
      </c>
      <c r="P100" s="128" t="s">
        <v>549</v>
      </c>
      <c r="Q100" s="128"/>
      <c r="R100" s="127" t="s">
        <v>267</v>
      </c>
      <c r="S100" s="130" t="s">
        <v>268</v>
      </c>
      <c r="T100" s="127" t="n">
        <v>1100403</v>
      </c>
      <c r="U100" s="127" t="n">
        <v>4100</v>
      </c>
      <c r="V100" s="127" t="n">
        <v>2171</v>
      </c>
      <c r="W100" s="127" t="n">
        <v>99</v>
      </c>
      <c r="X100" s="132" t="n">
        <v>2021</v>
      </c>
      <c r="Y100" s="132" t="n">
        <v>958</v>
      </c>
      <c r="Z100" s="132" t="n">
        <v>0</v>
      </c>
      <c r="AA100" s="133"/>
      <c r="AB100" s="128" t="s">
        <v>409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9</v>
      </c>
      <c r="B101" s="127" t="n">
        <v>619</v>
      </c>
      <c r="C101" s="128" t="s">
        <v>565</v>
      </c>
      <c r="D101" s="129" t="s">
        <v>566</v>
      </c>
      <c r="E101" s="128" t="s">
        <v>567</v>
      </c>
      <c r="F101" s="130" t="s">
        <v>566</v>
      </c>
      <c r="G101" s="131" t="n">
        <v>1776.32</v>
      </c>
      <c r="H101" s="131" t="n">
        <v>320.32</v>
      </c>
      <c r="I101" s="207" t="s">
        <v>110</v>
      </c>
      <c r="J101" s="131" t="n">
        <f aca="false">IF(I101="SI",G101-H101,G101)</f>
        <v>1456</v>
      </c>
      <c r="K101" s="127" t="s">
        <v>568</v>
      </c>
      <c r="L101" s="127" t="n">
        <v>2019</v>
      </c>
      <c r="M101" s="127" t="n">
        <v>781</v>
      </c>
      <c r="N101" s="128" t="s">
        <v>569</v>
      </c>
      <c r="O101" s="130" t="s">
        <v>570</v>
      </c>
      <c r="P101" s="128" t="s">
        <v>571</v>
      </c>
      <c r="Q101" s="128" t="s">
        <v>572</v>
      </c>
      <c r="R101" s="127" t="n">
        <v>1</v>
      </c>
      <c r="S101" s="130" t="s">
        <v>236</v>
      </c>
      <c r="T101" s="127" t="n">
        <v>2090601</v>
      </c>
      <c r="U101" s="127" t="n">
        <v>9030</v>
      </c>
      <c r="V101" s="127" t="n">
        <v>3393</v>
      </c>
      <c r="W101" s="127" t="n">
        <v>99</v>
      </c>
      <c r="X101" s="132" t="n">
        <v>2016</v>
      </c>
      <c r="Y101" s="132" t="n">
        <v>1116</v>
      </c>
      <c r="Z101" s="132" t="n">
        <v>0</v>
      </c>
      <c r="AA101" s="133"/>
      <c r="AB101" s="128" t="s">
        <v>573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19</v>
      </c>
      <c r="B102" s="127" t="n">
        <v>364</v>
      </c>
      <c r="C102" s="128" t="s">
        <v>574</v>
      </c>
      <c r="D102" s="129" t="s">
        <v>575</v>
      </c>
      <c r="E102" s="128" t="s">
        <v>576</v>
      </c>
      <c r="F102" s="130" t="s">
        <v>577</v>
      </c>
      <c r="G102" s="131" t="n">
        <v>1089.69</v>
      </c>
      <c r="H102" s="131" t="n">
        <v>196.5</v>
      </c>
      <c r="I102" s="207" t="s">
        <v>110</v>
      </c>
      <c r="J102" s="131" t="n">
        <f aca="false">IF(I102="SI",G102-H102,G102)</f>
        <v>893.19</v>
      </c>
      <c r="K102" s="127" t="s">
        <v>578</v>
      </c>
      <c r="L102" s="127" t="n">
        <v>2018</v>
      </c>
      <c r="M102" s="127" t="n">
        <v>2918</v>
      </c>
      <c r="N102" s="128" t="s">
        <v>579</v>
      </c>
      <c r="O102" s="130" t="s">
        <v>580</v>
      </c>
      <c r="P102" s="128" t="s">
        <v>581</v>
      </c>
      <c r="Q102" s="128"/>
      <c r="R102" s="127" t="s">
        <v>291</v>
      </c>
      <c r="S102" s="130" t="s">
        <v>292</v>
      </c>
      <c r="T102" s="127" t="n">
        <v>1080102</v>
      </c>
      <c r="U102" s="127" t="n">
        <v>2770</v>
      </c>
      <c r="V102" s="127" t="n">
        <v>1928</v>
      </c>
      <c r="W102" s="127" t="n">
        <v>99</v>
      </c>
      <c r="X102" s="132" t="n">
        <v>2017</v>
      </c>
      <c r="Y102" s="132" t="n">
        <v>967</v>
      </c>
      <c r="Z102" s="132" t="n">
        <v>0</v>
      </c>
      <c r="AA102" s="133"/>
      <c r="AB102" s="128" t="s">
        <v>582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19</v>
      </c>
      <c r="B103" s="127" t="n">
        <v>352</v>
      </c>
      <c r="C103" s="128" t="s">
        <v>574</v>
      </c>
      <c r="D103" s="129" t="s">
        <v>583</v>
      </c>
      <c r="E103" s="128" t="s">
        <v>337</v>
      </c>
      <c r="F103" s="130" t="s">
        <v>584</v>
      </c>
      <c r="G103" s="131" t="n">
        <v>887.85</v>
      </c>
      <c r="H103" s="131" t="n">
        <v>48.7</v>
      </c>
      <c r="I103" s="207" t="s">
        <v>110</v>
      </c>
      <c r="J103" s="131" t="n">
        <f aca="false">IF(I103="SI",G103-H103,G103)</f>
        <v>839.15</v>
      </c>
      <c r="K103" s="127" t="s">
        <v>585</v>
      </c>
      <c r="L103" s="127" t="n">
        <v>2018</v>
      </c>
      <c r="M103" s="127" t="n">
        <v>2169</v>
      </c>
      <c r="N103" s="128" t="s">
        <v>586</v>
      </c>
      <c r="O103" s="130" t="s">
        <v>587</v>
      </c>
      <c r="P103" s="128" t="s">
        <v>588</v>
      </c>
      <c r="Q103" s="128" t="s">
        <v>588</v>
      </c>
      <c r="R103" s="127" t="s">
        <v>137</v>
      </c>
      <c r="S103" s="130" t="s">
        <v>138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589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18</v>
      </c>
      <c r="B104" s="127" t="n">
        <v>822</v>
      </c>
      <c r="C104" s="128" t="s">
        <v>590</v>
      </c>
      <c r="D104" s="129" t="s">
        <v>591</v>
      </c>
      <c r="E104" s="128" t="s">
        <v>592</v>
      </c>
      <c r="F104" s="130" t="s">
        <v>593</v>
      </c>
      <c r="G104" s="131" t="n">
        <v>-2440</v>
      </c>
      <c r="H104" s="131" t="n">
        <v>-440</v>
      </c>
      <c r="I104" s="207" t="s">
        <v>110</v>
      </c>
      <c r="J104" s="131" t="n">
        <f aca="false">IF(I104="SI",G104-H104,G104)</f>
        <v>-2000</v>
      </c>
      <c r="K104" s="127" t="s">
        <v>594</v>
      </c>
      <c r="L104" s="127" t="n">
        <v>2018</v>
      </c>
      <c r="M104" s="127" t="n">
        <v>4539</v>
      </c>
      <c r="N104" s="128" t="s">
        <v>595</v>
      </c>
      <c r="O104" s="130" t="s">
        <v>596</v>
      </c>
      <c r="P104" s="128" t="s">
        <v>597</v>
      </c>
      <c r="Q104" s="128" t="s">
        <v>598</v>
      </c>
      <c r="R104" s="127" t="s">
        <v>137</v>
      </c>
      <c r="S104" s="130" t="s">
        <v>138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599</v>
      </c>
      <c r="AC104" s="93" t="n">
        <f aca="false">IF(O104=O103,0,1)</f>
        <v>1</v>
      </c>
    </row>
    <row r="105" customFormat="false" ht="15" hidden="false" customHeight="false" outlineLevel="0" collapsed="false">
      <c r="A105" s="127" t="n">
        <v>2021</v>
      </c>
      <c r="B105" s="127" t="n">
        <v>838</v>
      </c>
      <c r="C105" s="128" t="s">
        <v>286</v>
      </c>
      <c r="D105" s="129" t="s">
        <v>600</v>
      </c>
      <c r="E105" s="128" t="s">
        <v>316</v>
      </c>
      <c r="F105" s="130"/>
      <c r="G105" s="131" t="n">
        <v>3307.5</v>
      </c>
      <c r="H105" s="131" t="n">
        <v>157.5</v>
      </c>
      <c r="I105" s="207" t="s">
        <v>110</v>
      </c>
      <c r="J105" s="131" t="n">
        <f aca="false">IF(I105="SI",G105-H105,G105)</f>
        <v>3150</v>
      </c>
      <c r="K105" s="127"/>
      <c r="L105" s="127" t="n">
        <v>2021</v>
      </c>
      <c r="M105" s="127" t="n">
        <v>7027</v>
      </c>
      <c r="N105" s="128" t="s">
        <v>601</v>
      </c>
      <c r="O105" s="130" t="s">
        <v>602</v>
      </c>
      <c r="P105" s="128" t="s">
        <v>603</v>
      </c>
      <c r="Q105" s="128" t="s">
        <v>603</v>
      </c>
      <c r="R105" s="127" t="s">
        <v>114</v>
      </c>
      <c r="S105" s="130" t="s">
        <v>114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111</v>
      </c>
      <c r="AC105" s="93" t="n">
        <f aca="false">IF(O105=O104,0,1)</f>
        <v>1</v>
      </c>
    </row>
    <row r="106" customFormat="false" ht="15" hidden="false" customHeight="false" outlineLevel="0" collapsed="false">
      <c r="A106" s="127" t="n">
        <v>2021</v>
      </c>
      <c r="B106" s="127" t="n">
        <v>858</v>
      </c>
      <c r="C106" s="128" t="s">
        <v>604</v>
      </c>
      <c r="D106" s="129" t="s">
        <v>605</v>
      </c>
      <c r="E106" s="128" t="s">
        <v>606</v>
      </c>
      <c r="F106" s="130"/>
      <c r="G106" s="131" t="n">
        <v>3417.75</v>
      </c>
      <c r="H106" s="131" t="n">
        <v>162.75</v>
      </c>
      <c r="I106" s="207" t="s">
        <v>110</v>
      </c>
      <c r="J106" s="131" t="n">
        <f aca="false">IF(I106="SI",G106-H106,G106)</f>
        <v>3255</v>
      </c>
      <c r="K106" s="127"/>
      <c r="L106" s="127" t="n">
        <v>2021</v>
      </c>
      <c r="M106" s="127" t="n">
        <v>5418</v>
      </c>
      <c r="N106" s="128" t="s">
        <v>607</v>
      </c>
      <c r="O106" s="130" t="s">
        <v>602</v>
      </c>
      <c r="P106" s="128" t="s">
        <v>603</v>
      </c>
      <c r="Q106" s="128" t="s">
        <v>603</v>
      </c>
      <c r="R106" s="127" t="s">
        <v>114</v>
      </c>
      <c r="S106" s="130" t="s">
        <v>114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399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1</v>
      </c>
      <c r="B107" s="127" t="n">
        <v>958</v>
      </c>
      <c r="C107" s="128" t="s">
        <v>129</v>
      </c>
      <c r="D107" s="129" t="s">
        <v>608</v>
      </c>
      <c r="E107" s="128" t="s">
        <v>246</v>
      </c>
      <c r="F107" s="130"/>
      <c r="G107" s="131" t="n">
        <v>298</v>
      </c>
      <c r="H107" s="131" t="n">
        <v>100</v>
      </c>
      <c r="I107" s="207" t="s">
        <v>110</v>
      </c>
      <c r="J107" s="131" t="n">
        <f aca="false">IF(I107="SI",G107-H107,G107)</f>
        <v>198</v>
      </c>
      <c r="K107" s="127"/>
      <c r="L107" s="127" t="n">
        <v>2021</v>
      </c>
      <c r="M107" s="127" t="n">
        <v>8464</v>
      </c>
      <c r="N107" s="128" t="s">
        <v>108</v>
      </c>
      <c r="O107" s="130" t="s">
        <v>602</v>
      </c>
      <c r="P107" s="128" t="s">
        <v>603</v>
      </c>
      <c r="Q107" s="128" t="s">
        <v>603</v>
      </c>
      <c r="R107" s="127" t="s">
        <v>267</v>
      </c>
      <c r="S107" s="130" t="s">
        <v>268</v>
      </c>
      <c r="T107" s="127" t="n">
        <v>1100403</v>
      </c>
      <c r="U107" s="127" t="n">
        <v>4100</v>
      </c>
      <c r="V107" s="127" t="n">
        <v>1897</v>
      </c>
      <c r="W107" s="127" t="n">
        <v>99</v>
      </c>
      <c r="X107" s="132" t="n">
        <v>2017</v>
      </c>
      <c r="Y107" s="132" t="n">
        <v>69</v>
      </c>
      <c r="Z107" s="132" t="n">
        <v>0</v>
      </c>
      <c r="AA107" s="133"/>
      <c r="AB107" s="128" t="s">
        <v>609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1</v>
      </c>
      <c r="B108" s="127" t="n">
        <v>958</v>
      </c>
      <c r="C108" s="128" t="s">
        <v>129</v>
      </c>
      <c r="D108" s="129" t="s">
        <v>608</v>
      </c>
      <c r="E108" s="128" t="s">
        <v>246</v>
      </c>
      <c r="F108" s="130"/>
      <c r="G108" s="131" t="n">
        <v>3009.5</v>
      </c>
      <c r="H108" s="131" t="n">
        <v>57.5</v>
      </c>
      <c r="I108" s="207" t="s">
        <v>110</v>
      </c>
      <c r="J108" s="131" t="n">
        <f aca="false">IF(I108="SI",G108-H108,G108)</f>
        <v>2952</v>
      </c>
      <c r="K108" s="127"/>
      <c r="L108" s="127" t="n">
        <v>2021</v>
      </c>
      <c r="M108" s="127" t="n">
        <v>8464</v>
      </c>
      <c r="N108" s="128" t="s">
        <v>108</v>
      </c>
      <c r="O108" s="130" t="s">
        <v>602</v>
      </c>
      <c r="P108" s="128" t="s">
        <v>603</v>
      </c>
      <c r="Q108" s="128" t="s">
        <v>603</v>
      </c>
      <c r="R108" s="127" t="s">
        <v>267</v>
      </c>
      <c r="S108" s="130" t="s">
        <v>268</v>
      </c>
      <c r="T108" s="127" t="n">
        <v>1100403</v>
      </c>
      <c r="U108" s="127" t="n">
        <v>4100</v>
      </c>
      <c r="V108" s="127" t="n">
        <v>1897</v>
      </c>
      <c r="W108" s="127" t="n">
        <v>99</v>
      </c>
      <c r="X108" s="132" t="n">
        <v>2020</v>
      </c>
      <c r="Y108" s="132" t="n">
        <v>596</v>
      </c>
      <c r="Z108" s="132" t="n">
        <v>0</v>
      </c>
      <c r="AA108" s="133"/>
      <c r="AB108" s="128" t="s">
        <v>609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0</v>
      </c>
      <c r="B109" s="127" t="n">
        <v>645</v>
      </c>
      <c r="C109" s="128" t="s">
        <v>610</v>
      </c>
      <c r="D109" s="129" t="s">
        <v>611</v>
      </c>
      <c r="E109" s="128" t="s">
        <v>612</v>
      </c>
      <c r="F109" s="130" t="s">
        <v>613</v>
      </c>
      <c r="G109" s="131" t="n">
        <v>1920</v>
      </c>
      <c r="H109" s="131" t="n">
        <v>0</v>
      </c>
      <c r="I109" s="207" t="s">
        <v>110</v>
      </c>
      <c r="J109" s="131" t="n">
        <f aca="false">IF(I109="SI",G109-H109,G109)</f>
        <v>1920</v>
      </c>
      <c r="K109" s="127" t="s">
        <v>614</v>
      </c>
      <c r="L109" s="127" t="n">
        <v>2020</v>
      </c>
      <c r="M109" s="127" t="n">
        <v>2895</v>
      </c>
      <c r="N109" s="128" t="s">
        <v>615</v>
      </c>
      <c r="O109" s="130" t="s">
        <v>616</v>
      </c>
      <c r="P109" s="128" t="s">
        <v>617</v>
      </c>
      <c r="Q109" s="128" t="s">
        <v>618</v>
      </c>
      <c r="R109" s="127" t="s">
        <v>137</v>
      </c>
      <c r="S109" s="130" t="s">
        <v>138</v>
      </c>
      <c r="T109" s="127" t="n">
        <v>1090402</v>
      </c>
      <c r="U109" s="127" t="n">
        <v>3430</v>
      </c>
      <c r="V109" s="127" t="n">
        <v>1690</v>
      </c>
      <c r="W109" s="127" t="n">
        <v>99</v>
      </c>
      <c r="X109" s="132" t="n">
        <v>2020</v>
      </c>
      <c r="Y109" s="132" t="n">
        <v>62</v>
      </c>
      <c r="Z109" s="132" t="n">
        <v>0</v>
      </c>
      <c r="AA109" s="133"/>
      <c r="AB109" s="128" t="s">
        <v>619</v>
      </c>
      <c r="AC109" s="93" t="n">
        <f aca="false">IF(O109=O108,0,1)</f>
        <v>1</v>
      </c>
    </row>
    <row r="110" customFormat="false" ht="15" hidden="false" customHeight="false" outlineLevel="0" collapsed="false">
      <c r="A110" s="127" t="n">
        <v>2016</v>
      </c>
      <c r="B110" s="127" t="n">
        <v>602</v>
      </c>
      <c r="C110" s="128" t="s">
        <v>620</v>
      </c>
      <c r="D110" s="129" t="s">
        <v>621</v>
      </c>
      <c r="E110" s="128" t="s">
        <v>622</v>
      </c>
      <c r="F110" s="130" t="s">
        <v>623</v>
      </c>
      <c r="G110" s="131" t="n">
        <v>1500</v>
      </c>
      <c r="H110" s="131" t="n">
        <v>1500</v>
      </c>
      <c r="I110" s="207" t="s">
        <v>110</v>
      </c>
      <c r="J110" s="131" t="n">
        <f aca="false">IF(I110="SI",G110-H110,G110)</f>
        <v>0</v>
      </c>
      <c r="K110" s="127" t="s">
        <v>624</v>
      </c>
      <c r="L110" s="127" t="n">
        <v>2016</v>
      </c>
      <c r="M110" s="127" t="n">
        <v>3647</v>
      </c>
      <c r="N110" s="128" t="s">
        <v>625</v>
      </c>
      <c r="O110" s="130" t="s">
        <v>626</v>
      </c>
      <c r="P110" s="128" t="s">
        <v>627</v>
      </c>
      <c r="Q110" s="128" t="s">
        <v>627</v>
      </c>
      <c r="R110" s="127" t="s">
        <v>114</v>
      </c>
      <c r="S110" s="130" t="s">
        <v>114</v>
      </c>
      <c r="T110" s="127" t="n">
        <v>1060303</v>
      </c>
      <c r="U110" s="127" t="n">
        <v>2450</v>
      </c>
      <c r="V110" s="127" t="n">
        <v>31354</v>
      </c>
      <c r="W110" s="127" t="n">
        <v>1</v>
      </c>
      <c r="X110" s="132" t="n">
        <v>2016</v>
      </c>
      <c r="Y110" s="132" t="n">
        <v>669</v>
      </c>
      <c r="Z110" s="132" t="n">
        <v>0</v>
      </c>
      <c r="AA110" s="133"/>
      <c r="AB110" s="128" t="s">
        <v>628</v>
      </c>
      <c r="AC110" s="93" t="n">
        <f aca="false">IF(O110=O109,0,1)</f>
        <v>1</v>
      </c>
    </row>
    <row r="111" customFormat="false" ht="15" hidden="false" customHeight="false" outlineLevel="0" collapsed="false">
      <c r="A111" s="127"/>
      <c r="B111" s="127"/>
      <c r="C111" s="128"/>
      <c r="D111" s="129"/>
      <c r="E111" s="128"/>
      <c r="F111" s="208"/>
      <c r="G111" s="209"/>
      <c r="H111" s="131"/>
      <c r="I111" s="207"/>
      <c r="J111" s="131"/>
      <c r="K111" s="127"/>
      <c r="L111" s="127"/>
      <c r="M111" s="127"/>
      <c r="N111" s="128"/>
      <c r="O111" s="130"/>
      <c r="P111" s="128"/>
      <c r="Q111" s="128"/>
      <c r="R111" s="127"/>
      <c r="S111" s="130"/>
      <c r="T111" s="127"/>
      <c r="U111" s="127"/>
      <c r="V111" s="127"/>
      <c r="W111" s="127"/>
      <c r="X111" s="132"/>
      <c r="Y111" s="132"/>
      <c r="Z111" s="132"/>
      <c r="AA111" s="133"/>
      <c r="AB111" s="128"/>
    </row>
    <row r="112" customFormat="false" ht="15" hidden="false" customHeight="false" outlineLevel="0" collapsed="false">
      <c r="A112" s="127"/>
      <c r="B112" s="127"/>
      <c r="C112" s="128"/>
      <c r="D112" s="129"/>
      <c r="E112" s="128"/>
      <c r="F112" s="210" t="s">
        <v>629</v>
      </c>
      <c r="G112" s="211" t="n">
        <f aca="false">SUM(G11:G110)</f>
        <v>133566.64</v>
      </c>
      <c r="H112" s="131"/>
      <c r="I112" s="207"/>
      <c r="J112" s="131"/>
      <c r="K112" s="127"/>
      <c r="L112" s="127"/>
      <c r="M112" s="127"/>
      <c r="N112" s="128"/>
      <c r="O112" s="130"/>
      <c r="P112" s="128"/>
      <c r="Q112" s="128"/>
      <c r="R112" s="127"/>
      <c r="S112" s="130"/>
      <c r="T112" s="127"/>
      <c r="U112" s="127"/>
      <c r="V112" s="127"/>
      <c r="W112" s="127"/>
      <c r="X112" s="132"/>
      <c r="Y112" s="132"/>
      <c r="Z112" s="132"/>
      <c r="AA112" s="133"/>
      <c r="AB112" s="128"/>
      <c r="AC112" s="93" t="n">
        <f aca="false">SUM(AC11:AC110)</f>
        <v>54</v>
      </c>
    </row>
    <row r="113" customFormat="false" ht="1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N113" s="93"/>
      <c r="O113" s="93"/>
      <c r="P113" s="93"/>
      <c r="Q113" s="93"/>
      <c r="S113" s="93"/>
      <c r="AB113" s="93"/>
    </row>
    <row r="114" customFormat="false" ht="1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N114" s="93"/>
      <c r="O114" s="93"/>
      <c r="P114" s="93"/>
      <c r="Q114" s="93"/>
      <c r="S114" s="93"/>
      <c r="AB114" s="93"/>
    </row>
    <row r="115" customFormat="false" ht="1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N115" s="93"/>
      <c r="O115" s="93"/>
      <c r="P115" s="93"/>
      <c r="Q115" s="93"/>
      <c r="S115" s="93"/>
      <c r="AB115" s="93"/>
    </row>
    <row r="116" customFormat="false" ht="1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N116" s="93"/>
      <c r="O116" s="93"/>
      <c r="P116" s="93"/>
      <c r="Q116" s="93"/>
      <c r="S116" s="93"/>
      <c r="AB116" s="93"/>
    </row>
    <row r="117" customFormat="fals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B117" s="93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B118" s="93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B11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1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3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631</v>
      </c>
      <c r="B5" s="215"/>
      <c r="C5" s="215"/>
      <c r="D5" s="215"/>
      <c r="E5" s="215"/>
      <c r="F5" s="215"/>
      <c r="G5" s="215"/>
      <c r="H5" s="215"/>
      <c r="I5" s="215"/>
      <c r="J5" s="216" t="s">
        <v>63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63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634</v>
      </c>
      <c r="C12" s="117" t="s">
        <v>27</v>
      </c>
      <c r="D12" s="118" t="s">
        <v>28</v>
      </c>
      <c r="E12" s="239" t="s">
        <v>63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36</v>
      </c>
      <c r="M12" s="125" t="s">
        <v>58</v>
      </c>
      <c r="N12" s="125" t="s">
        <v>637</v>
      </c>
      <c r="O12" s="125" t="s">
        <v>63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5-01-23T09:39:52Z</cp:lastPrinted>
  <dcterms:modified xsi:type="dcterms:W3CDTF">2022-05-30T14:37:47Z</dcterms:modified>
  <cp:revision>0</cp:revision>
  <dc:subject/>
  <dc:title/>
</cp:coreProperties>
</file>